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2007" sheetId="1" state="visible" r:id="rId2"/>
    <sheet name="2007 (%)" sheetId="2" state="visible" r:id="rId3"/>
  </sheets>
  <definedNames>
    <definedName function="false" hidden="false" localSheetId="0" name="_xlnm.Print_Area" vbProcedure="false">'2007'!$A$1:$I$76</definedName>
    <definedName function="false" hidden="false" localSheetId="0" name="_xlnm.Print_Titles" vbProcedure="false">'2007'!$1:$13</definedName>
    <definedName function="false" hidden="false" localSheetId="1" name="_xlnm.Print_Area" vbProcedure="false">'2007 (%)'!$A$1:$I$76</definedName>
    <definedName function="false" hidden="false" localSheetId="1" name="_xlnm.Print_Titles" vbProcedure="false">'2007 (%)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Office cantonal de la statistique - OCSTAT</t>
  </si>
  <si>
    <t xml:space="preserve">Personnes morales</t>
  </si>
  <si>
    <r>
      <rPr>
        <b val="true"/>
        <sz val="10"/>
        <rFont val="Arial Narrow"/>
        <family val="2"/>
      </rPr>
      <t xml:space="preserve">Contribuables, éléments imposables et impôts, selon la branche économique, en 2007</t>
    </r>
    <r>
      <rPr>
        <sz val="10"/>
        <rFont val="Arial Narrow"/>
        <family val="2"/>
      </rPr>
      <t xml:space="preserve"> (1) (2)</t>
    </r>
  </si>
  <si>
    <t xml:space="preserve">T 06.02.5.2.03-2007</t>
  </si>
  <si>
    <t xml:space="preserve">Effectifs annuels; montants annuels en millier de francs</t>
  </si>
  <si>
    <t xml:space="preserve">Canton de Genève</t>
  </si>
  <si>
    <t xml:space="preserve">Impôt</t>
  </si>
  <si>
    <t xml:space="preserve">Impôt de</t>
  </si>
  <si>
    <t xml:space="preserve">immobilier</t>
  </si>
  <si>
    <t xml:space="preserve">Bénéfice</t>
  </si>
  <si>
    <t xml:space="preserve">Capital</t>
  </si>
  <si>
    <t xml:space="preserve">base sur</t>
  </si>
  <si>
    <t xml:space="preserve">complé-</t>
  </si>
  <si>
    <t xml:space="preserve">Contribuables</t>
  </si>
  <si>
    <t xml:space="preserve">imposable</t>
  </si>
  <si>
    <t xml:space="preserve">le bénéfice</t>
  </si>
  <si>
    <t xml:space="preserve">le capital</t>
  </si>
  <si>
    <t xml:space="preserve">mentaire</t>
  </si>
  <si>
    <t xml:space="preserve">total</t>
  </si>
  <si>
    <t xml:space="preserve">Secteur primaire (agriculture, sylviculture et pêche)                    </t>
  </si>
  <si>
    <t xml:space="preserve">Secteur secondaire                  </t>
  </si>
  <si>
    <t xml:space="preserve">Industries extractives              </t>
  </si>
  <si>
    <t xml:space="preserve">Industries manufacturières          </t>
  </si>
  <si>
    <t xml:space="preserve">Industrie alimentaires, boissons, tabac        </t>
  </si>
  <si>
    <t xml:space="preserve">Industrie textile et habillement, du cuir et de la chaussure       </t>
  </si>
  <si>
    <t xml:space="preserve">Travail du bois, fabrication d'articles en bois     </t>
  </si>
  <si>
    <t xml:space="preserve">Industrie du papier; impression     </t>
  </si>
  <si>
    <t xml:space="preserve">Industrie chimique et pharmaceutique; cokéfaction, raffinage de pétrole         </t>
  </si>
  <si>
    <t xml:space="preserve">Métallurgie et produits métalliques</t>
  </si>
  <si>
    <t xml:space="preserve">Fab. de produits informatiques, électroniques et optiques; équip. électriques</t>
  </si>
  <si>
    <t xml:space="preserve">dont horlogerie      </t>
  </si>
  <si>
    <t xml:space="preserve">Fabrication de machines et d'équipements</t>
  </si>
  <si>
    <t xml:space="preserve">Autres industries manufacturières</t>
  </si>
  <si>
    <t xml:space="preserve">Production et distribution d'électricité, de gaz et d'eau      </t>
  </si>
  <si>
    <t xml:space="preserve">Construction                        </t>
  </si>
  <si>
    <t xml:space="preserve">Secteur tertiaire                   </t>
  </si>
  <si>
    <t xml:space="preserve">Commerce, entretien et réparation d'automobiles</t>
  </si>
  <si>
    <t xml:space="preserve">Commerce et réparation d'automobiles et de motocycles</t>
  </si>
  <si>
    <t xml:space="preserve">Commerce de gros</t>
  </si>
  <si>
    <t xml:space="preserve">Commerce de détail</t>
  </si>
  <si>
    <t xml:space="preserve">Transports</t>
  </si>
  <si>
    <t xml:space="preserve">    Transports terrestres, par eau </t>
  </si>
  <si>
    <t xml:space="preserve">Transports aériens</t>
  </si>
  <si>
    <t xml:space="preserve">Services auxiliaires des transports</t>
  </si>
  <si>
    <t xml:space="preserve">Activités de postes et de courrier</t>
  </si>
  <si>
    <t xml:space="preserve">Hébergement et restauration </t>
  </si>
  <si>
    <t xml:space="preserve">Information et communication</t>
  </si>
  <si>
    <t xml:space="preserve">Edition, production de films, diffusion radio-TV et télécommunications</t>
  </si>
  <si>
    <t xml:space="preserve">Activités informatiques</t>
  </si>
  <si>
    <t xml:space="preserve">Activités financières, assurances </t>
  </si>
  <si>
    <t xml:space="preserve">Services financiers</t>
  </si>
  <si>
    <t xml:space="preserve">Assurances </t>
  </si>
  <si>
    <t xml:space="preserve">Services auxiliaires finance et assurances</t>
  </si>
  <si>
    <t xml:space="preserve">Activités immobilières</t>
  </si>
  <si>
    <t xml:space="preserve">Sociétés immobilières</t>
  </si>
  <si>
    <t xml:space="preserve">Activités spécialisées, scientifiques et techniques</t>
  </si>
  <si>
    <t xml:space="preserve">Activités juridiques et comptables</t>
  </si>
  <si>
    <t xml:space="preserve">Activités des sièges sociaux; conseil de gestion</t>
  </si>
  <si>
    <t xml:space="preserve">Activités d'architecture et d'ingénierie</t>
  </si>
  <si>
    <t xml:space="preserve">Recherche et développement</t>
  </si>
  <si>
    <t xml:space="preserve">Autres activités spécialisées</t>
  </si>
  <si>
    <t xml:space="preserve">Activités de services administratifs et de soutien</t>
  </si>
  <si>
    <t xml:space="preserve">Administration publique et défense ; sécurité sociale obligatoire</t>
  </si>
  <si>
    <t xml:space="preserve">Enseignement </t>
  </si>
  <si>
    <t xml:space="preserve">Santé humaine et action sociale</t>
  </si>
  <si>
    <t xml:space="preserve">Arts, spectacles et activités récréatives</t>
  </si>
  <si>
    <t xml:space="preserve">Activités créatives, artistiques, culturelles</t>
  </si>
  <si>
    <t xml:space="preserve">Activités sportives et récréatives</t>
  </si>
  <si>
    <t xml:space="preserve">Autres activités des services</t>
  </si>
  <si>
    <t xml:space="preserve">Activités associatives</t>
  </si>
  <si>
    <t xml:space="preserve">Réparation d'ordinateurs et de biens personnels et domestiques</t>
  </si>
  <si>
    <t xml:space="preserve">Autres services personnels</t>
  </si>
  <si>
    <t xml:space="preserve">Activités indéterminées     </t>
  </si>
  <si>
    <t xml:space="preserve">Total                               </t>
  </si>
  <si>
    <t xml:space="preserve">Total sans les sociétés immobilières</t>
  </si>
  <si>
    <t xml:space="preserve">(1) Personnes morales non taxables non comprises. Classification des branches selon la Nomenclature générale des activités économiques 2008 (NOGA 2008).</t>
  </si>
  <si>
    <t xml:space="preserve">(2) En 2007, le champ des personnes morales taxables a légèrement changé. Avant 2007, une personne morale était non taxable lorsque l'impôt cantonal sur le </t>
  </si>
  <si>
    <t xml:space="preserve">     bénéfice et sur le capital, l'impôt immobilier complémentaire et l'impôt fédéral direct étaient tous nuls. En 2007, les personnes morales non taxables correspondent </t>
  </si>
  <si>
    <t xml:space="preserve">     à celles pour lesquelles l'impôt cantonal sur le bénéfice et celui sur le capital sont nuls.</t>
  </si>
  <si>
    <r>
      <rPr>
        <b val="true"/>
        <i val="true"/>
        <sz val="8"/>
        <rFont val="Arial Narrow"/>
        <family val="2"/>
      </rPr>
      <t xml:space="preserve">Source</t>
    </r>
    <r>
      <rPr>
        <i val="true"/>
        <sz val="8"/>
        <rFont val="Arial Narrow"/>
        <family val="2"/>
      </rPr>
      <t xml:space="preserve"> : Administration fiscale cantonale / Office cantonal de la statistique</t>
    </r>
  </si>
  <si>
    <t xml:space="preserve">Date de mise à jour : 11.10.2010</t>
  </si>
  <si>
    <r>
      <rPr>
        <b val="true"/>
        <sz val="10"/>
        <rFont val="Arial Narrow"/>
        <family val="2"/>
      </rPr>
      <t xml:space="preserve">Contribuables, éléments imposables et impôts, selon la branche économique, en 2007</t>
    </r>
    <r>
      <rPr>
        <sz val="10"/>
        <rFont val="Arial Narrow"/>
        <family val="2"/>
      </rPr>
      <t xml:space="preserve"> (1)(2)</t>
    </r>
  </si>
  <si>
    <t xml:space="preserve">Répartition en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66FF"/>
      <name val="Arial Narrow"/>
      <family val="2"/>
    </font>
    <font>
      <b val="true"/>
      <sz val="8.5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0</xdr:row>
      <xdr:rowOff>0</xdr:rowOff>
    </xdr:from>
    <xdr:to>
      <xdr:col>8</xdr:col>
      <xdr:colOff>500040</xdr:colOff>
      <xdr:row>1</xdr:row>
      <xdr:rowOff>9720</xdr:rowOff>
    </xdr:to>
    <xdr:pic>
      <xdr:nvPicPr>
        <xdr:cNvPr id="0" name="Picture 2" descr="logo stat-ge"/>
        <xdr:cNvPicPr/>
      </xdr:nvPicPr>
      <xdr:blipFill>
        <a:blip r:embed="rId1"/>
        <a:stretch/>
      </xdr:blipFill>
      <xdr:spPr>
        <a:xfrm>
          <a:off x="5891760" y="0"/>
          <a:ext cx="786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0</xdr:row>
      <xdr:rowOff>0</xdr:rowOff>
    </xdr:from>
    <xdr:to>
      <xdr:col>8</xdr:col>
      <xdr:colOff>500040</xdr:colOff>
      <xdr:row>1</xdr:row>
      <xdr:rowOff>9720</xdr:rowOff>
    </xdr:to>
    <xdr:pic>
      <xdr:nvPicPr>
        <xdr:cNvPr id="1" name="Picture 1" descr="logo stat-ge"/>
        <xdr:cNvPicPr/>
      </xdr:nvPicPr>
      <xdr:blipFill>
        <a:blip r:embed="rId1"/>
        <a:stretch/>
      </xdr:blipFill>
      <xdr:spPr>
        <a:xfrm>
          <a:off x="5891760" y="0"/>
          <a:ext cx="786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56.99"/>
    <col collapsed="false" customWidth="true" hidden="false" outlineLevel="0" max="3" min="3" style="1" width="10.99"/>
    <col collapsed="false" customWidth="true" hidden="false" outlineLevel="0" max="5" min="4" style="1" width="11.98"/>
    <col collapsed="false" customWidth="true" hidden="false" outlineLevel="0" max="9" min="6" style="2" width="10.9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3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9.95" hidden="false" customHeight="true" outlineLevel="0" collapsed="false">
      <c r="A3" s="7" t="s">
        <v>1</v>
      </c>
    </row>
    <row r="4" customFormat="false" ht="15" hidden="false" customHeight="true" outlineLevel="0" collapsed="false">
      <c r="A4" s="7" t="s">
        <v>2</v>
      </c>
      <c r="I4" s="8" t="s">
        <v>3</v>
      </c>
    </row>
    <row r="5" customFormat="false" ht="15.95" hidden="false" customHeight="true" outlineLevel="0" collapsed="false">
      <c r="A5" s="0" t="s">
        <v>4</v>
      </c>
      <c r="I5" s="2" t="s">
        <v>5</v>
      </c>
    </row>
    <row r="6" customFormat="false" ht="3.95" hidden="false" customHeight="true" outlineLevel="0" collapsed="false">
      <c r="A6" s="9"/>
      <c r="B6" s="9"/>
      <c r="C6" s="10"/>
      <c r="D6" s="10"/>
      <c r="E6" s="10"/>
      <c r="F6" s="11"/>
      <c r="G6" s="11"/>
      <c r="H6" s="11"/>
      <c r="I6" s="11"/>
    </row>
    <row r="7" customFormat="false" ht="3.95" hidden="false" customHeight="true" outlineLevel="0" collapsed="false">
      <c r="B7" s="12"/>
    </row>
    <row r="8" customFormat="false" ht="12" hidden="false" customHeight="true" outlineLevel="0" collapsed="false">
      <c r="B8" s="12"/>
      <c r="H8" s="2" t="s">
        <v>6</v>
      </c>
    </row>
    <row r="9" customFormat="false" ht="12" hidden="false" customHeight="true" outlineLevel="0" collapsed="false">
      <c r="B9" s="12"/>
      <c r="F9" s="2" t="s">
        <v>7</v>
      </c>
      <c r="G9" s="2" t="s">
        <v>7</v>
      </c>
      <c r="H9" s="2" t="s">
        <v>8</v>
      </c>
    </row>
    <row r="10" customFormat="false" ht="12" hidden="false" customHeight="true" outlineLevel="0" collapsed="false">
      <c r="A10" s="13"/>
      <c r="B10" s="13"/>
      <c r="C10" s="2"/>
      <c r="D10" s="2" t="s">
        <v>9</v>
      </c>
      <c r="E10" s="2" t="s">
        <v>10</v>
      </c>
      <c r="F10" s="2" t="s">
        <v>11</v>
      </c>
      <c r="G10" s="2" t="s">
        <v>11</v>
      </c>
      <c r="H10" s="2" t="s">
        <v>12</v>
      </c>
      <c r="I10" s="2" t="s">
        <v>6</v>
      </c>
    </row>
    <row r="11" customFormat="false" ht="12" hidden="false" customHeight="true" outlineLevel="0" collapsed="false">
      <c r="A11" s="13"/>
      <c r="B11" s="13"/>
      <c r="C11" s="2" t="s">
        <v>13</v>
      </c>
      <c r="D11" s="2" t="s">
        <v>14</v>
      </c>
      <c r="E11" s="2" t="s">
        <v>14</v>
      </c>
      <c r="F11" s="2" t="s">
        <v>15</v>
      </c>
      <c r="G11" s="2" t="s">
        <v>16</v>
      </c>
      <c r="H11" s="2" t="s">
        <v>17</v>
      </c>
      <c r="I11" s="2" t="s">
        <v>18</v>
      </c>
    </row>
    <row r="12" customFormat="false" ht="3.95" hidden="false" customHeight="true" outlineLevel="0" collapsed="false">
      <c r="A12" s="14"/>
      <c r="B12" s="14"/>
      <c r="C12" s="11"/>
      <c r="D12" s="11"/>
      <c r="E12" s="11"/>
      <c r="F12" s="11"/>
      <c r="G12" s="11"/>
      <c r="H12" s="11"/>
      <c r="I12" s="11"/>
    </row>
    <row r="13" customFormat="false" ht="3.95" hidden="false" customHeight="true" outlineLevel="0" collapsed="false">
      <c r="A13" s="13"/>
      <c r="B13" s="13"/>
      <c r="C13" s="2"/>
      <c r="D13" s="2"/>
      <c r="E13" s="2"/>
    </row>
    <row r="14" customFormat="false" ht="20.1" hidden="false" customHeight="true" outlineLevel="0" collapsed="false">
      <c r="A14" s="15" t="s">
        <v>19</v>
      </c>
      <c r="B14" s="15"/>
      <c r="C14" s="16" t="n">
        <v>33</v>
      </c>
      <c r="D14" s="17" t="n">
        <v>412.899</v>
      </c>
      <c r="E14" s="17" t="n">
        <v>8081.36</v>
      </c>
      <c r="F14" s="16" t="n">
        <v>41.29</v>
      </c>
      <c r="G14" s="16" t="n">
        <v>14.761</v>
      </c>
      <c r="H14" s="16" t="n">
        <v>8.255</v>
      </c>
      <c r="I14" s="16" t="n">
        <v>64.306</v>
      </c>
    </row>
    <row r="15" customFormat="false" ht="20.1" hidden="false" customHeight="true" outlineLevel="0" collapsed="false">
      <c r="A15" s="15" t="s">
        <v>20</v>
      </c>
      <c r="B15" s="15"/>
      <c r="C15" s="16" t="n">
        <v>2194</v>
      </c>
      <c r="D15" s="17" t="n">
        <v>978399.142</v>
      </c>
      <c r="E15" s="17" t="n">
        <v>15725135.375</v>
      </c>
      <c r="F15" s="16" t="n">
        <v>88755.667</v>
      </c>
      <c r="G15" s="16" t="n">
        <v>26045.504</v>
      </c>
      <c r="H15" s="16" t="n">
        <v>3543.895</v>
      </c>
      <c r="I15" s="16" t="n">
        <v>118345.066</v>
      </c>
    </row>
    <row r="16" customFormat="false" ht="15.95" hidden="false" customHeight="true" outlineLevel="0" collapsed="false">
      <c r="A16" s="18" t="s">
        <v>21</v>
      </c>
      <c r="B16" s="18"/>
      <c r="C16" s="19" t="n">
        <v>21</v>
      </c>
      <c r="D16" s="20" t="n">
        <v>859.894</v>
      </c>
      <c r="E16" s="20" t="n">
        <v>11279.776</v>
      </c>
      <c r="F16" s="19" t="n">
        <v>85.989</v>
      </c>
      <c r="G16" s="19" t="n">
        <v>20.152</v>
      </c>
      <c r="H16" s="19" t="n">
        <v>12.957</v>
      </c>
      <c r="I16" s="19" t="n">
        <v>119.098</v>
      </c>
    </row>
    <row r="17" customFormat="false" ht="15.95" hidden="false" customHeight="true" outlineLevel="0" collapsed="false">
      <c r="A17" s="0" t="s">
        <v>22</v>
      </c>
      <c r="C17" s="1" t="n">
        <v>974</v>
      </c>
      <c r="D17" s="1" t="n">
        <v>887624</v>
      </c>
      <c r="E17" s="1" t="n">
        <v>14970749.469</v>
      </c>
      <c r="F17" s="2" t="n">
        <v>80179.059</v>
      </c>
      <c r="G17" s="2" t="n">
        <v>24685.281</v>
      </c>
      <c r="H17" s="2" t="n">
        <v>2395.85</v>
      </c>
      <c r="I17" s="2" t="n">
        <v>107260.19</v>
      </c>
    </row>
    <row r="18" customFormat="false" ht="12" hidden="false" customHeight="true" outlineLevel="0" collapsed="false">
      <c r="A18" s="21" t="s">
        <v>23</v>
      </c>
      <c r="C18" s="1" t="n">
        <v>69</v>
      </c>
      <c r="D18" s="22" t="n">
        <v>15056.648</v>
      </c>
      <c r="E18" s="22" t="n">
        <v>563307.913</v>
      </c>
      <c r="F18" s="1" t="n">
        <v>1432.297</v>
      </c>
      <c r="G18" s="1" t="n">
        <v>636.62</v>
      </c>
      <c r="H18" s="1" t="n">
        <v>48.972</v>
      </c>
      <c r="I18" s="19" t="n">
        <v>2117.889</v>
      </c>
    </row>
    <row r="19" customFormat="false" ht="12" hidden="false" customHeight="true" outlineLevel="0" collapsed="false">
      <c r="A19" s="21" t="s">
        <v>24</v>
      </c>
      <c r="C19" s="1" t="n">
        <v>50</v>
      </c>
      <c r="D19" s="22" t="n">
        <v>498.869</v>
      </c>
      <c r="E19" s="22" t="n">
        <v>15119.493</v>
      </c>
      <c r="F19" s="1" t="n">
        <v>49.887</v>
      </c>
      <c r="G19" s="1" t="n">
        <v>28.149</v>
      </c>
      <c r="H19" s="1" t="n">
        <v>30.078</v>
      </c>
      <c r="I19" s="19" t="n">
        <v>108.114</v>
      </c>
    </row>
    <row r="20" customFormat="false" ht="12" hidden="false" customHeight="true" outlineLevel="0" collapsed="false">
      <c r="A20" s="21" t="s">
        <v>25</v>
      </c>
      <c r="C20" s="1" t="n">
        <v>71</v>
      </c>
      <c r="D20" s="22" t="n">
        <v>1720.296</v>
      </c>
      <c r="E20" s="22" t="n">
        <v>16338.481</v>
      </c>
      <c r="F20" s="1" t="n">
        <v>172.03</v>
      </c>
      <c r="G20" s="1" t="n">
        <v>30.218</v>
      </c>
      <c r="H20" s="1" t="n">
        <v>26.093</v>
      </c>
      <c r="I20" s="19" t="n">
        <v>228.341</v>
      </c>
    </row>
    <row r="21" customFormat="false" ht="12" hidden="false" customHeight="true" outlineLevel="0" collapsed="false">
      <c r="A21" s="21" t="s">
        <v>26</v>
      </c>
      <c r="C21" s="1" t="n">
        <v>108</v>
      </c>
      <c r="D21" s="22" t="n">
        <v>4018.761</v>
      </c>
      <c r="E21" s="22" t="n">
        <v>36584.275</v>
      </c>
      <c r="F21" s="1" t="n">
        <v>401.876</v>
      </c>
      <c r="G21" s="1" t="n">
        <v>68.963</v>
      </c>
      <c r="H21" s="1" t="n">
        <v>15.075</v>
      </c>
      <c r="I21" s="19" t="n">
        <v>485.914</v>
      </c>
    </row>
    <row r="22" customFormat="false" ht="12" hidden="false" customHeight="true" outlineLevel="0" collapsed="false">
      <c r="A22" s="21" t="s">
        <v>27</v>
      </c>
      <c r="C22" s="1" t="n">
        <v>64</v>
      </c>
      <c r="D22" s="22" t="n">
        <v>102361.123</v>
      </c>
      <c r="E22" s="22" t="n">
        <v>1567143.024</v>
      </c>
      <c r="F22" s="22" t="n">
        <v>10235.055</v>
      </c>
      <c r="G22" s="1" t="n">
        <v>991.701</v>
      </c>
      <c r="H22" s="1" t="n">
        <v>516.58</v>
      </c>
      <c r="I22" s="19" t="n">
        <v>11743.336</v>
      </c>
    </row>
    <row r="23" customFormat="false" ht="12" hidden="false" customHeight="true" outlineLevel="0" collapsed="false">
      <c r="A23" s="21" t="s">
        <v>28</v>
      </c>
      <c r="C23" s="1" t="n">
        <v>142</v>
      </c>
      <c r="D23" s="22" t="n">
        <v>12715.61</v>
      </c>
      <c r="E23" s="22" t="n">
        <v>243495.014</v>
      </c>
      <c r="F23" s="1" t="n">
        <v>1190.514</v>
      </c>
      <c r="G23" s="1" t="n">
        <v>441.167</v>
      </c>
      <c r="H23" s="1" t="n">
        <v>51.198</v>
      </c>
      <c r="I23" s="19" t="n">
        <v>1682.879</v>
      </c>
    </row>
    <row r="24" customFormat="false" ht="12" hidden="false" customHeight="true" outlineLevel="0" collapsed="false">
      <c r="A24" s="21" t="s">
        <v>29</v>
      </c>
      <c r="C24" s="1" t="n">
        <v>224</v>
      </c>
      <c r="D24" s="22" t="n">
        <v>694101.204</v>
      </c>
      <c r="E24" s="22" t="n">
        <v>12215282.882</v>
      </c>
      <c r="F24" s="1" t="n">
        <v>63217.172</v>
      </c>
      <c r="G24" s="1" t="n">
        <v>21949.535</v>
      </c>
      <c r="H24" s="1" t="n">
        <v>1468.269</v>
      </c>
      <c r="I24" s="19" t="n">
        <v>86634.976</v>
      </c>
    </row>
    <row r="25" customFormat="false" ht="12" hidden="false" customHeight="true" outlineLevel="0" collapsed="false">
      <c r="A25" s="23" t="s">
        <v>30</v>
      </c>
      <c r="C25" s="22" t="n">
        <v>119</v>
      </c>
      <c r="D25" s="22" t="n">
        <v>633804.345</v>
      </c>
      <c r="E25" s="22" t="n">
        <v>11978081.014</v>
      </c>
      <c r="F25" s="22" t="n">
        <v>57247.763</v>
      </c>
      <c r="G25" s="22" t="n">
        <v>21508.43</v>
      </c>
      <c r="H25" s="22" t="n">
        <v>1377.554</v>
      </c>
      <c r="I25" s="20" t="n">
        <v>80133.747</v>
      </c>
    </row>
    <row r="26" customFormat="false" ht="12" hidden="false" customHeight="true" outlineLevel="0" collapsed="false">
      <c r="A26" s="24" t="s">
        <v>31</v>
      </c>
      <c r="B26" s="25"/>
      <c r="C26" s="1" t="n">
        <v>58</v>
      </c>
      <c r="D26" s="22" t="n">
        <v>17809.867</v>
      </c>
      <c r="E26" s="22" t="n">
        <v>96831.144</v>
      </c>
      <c r="F26" s="1" t="n">
        <v>1761.022</v>
      </c>
      <c r="G26" s="1" t="n">
        <v>162.826</v>
      </c>
      <c r="H26" s="1" t="n">
        <v>119.811</v>
      </c>
      <c r="I26" s="19" t="n">
        <v>2043.659</v>
      </c>
    </row>
    <row r="27" customFormat="false" ht="12" hidden="false" customHeight="true" outlineLevel="0" collapsed="false">
      <c r="A27" s="21" t="s">
        <v>32</v>
      </c>
      <c r="C27" s="22" t="n">
        <v>188</v>
      </c>
      <c r="D27" s="22" t="n">
        <v>39341.283</v>
      </c>
      <c r="E27" s="22" t="n">
        <v>216647.243</v>
      </c>
      <c r="F27" s="1" t="n">
        <v>1719.206</v>
      </c>
      <c r="G27" s="1" t="n">
        <v>376.102</v>
      </c>
      <c r="H27" s="1" t="n">
        <v>119.774</v>
      </c>
      <c r="I27" s="19" t="n">
        <v>2215.082</v>
      </c>
    </row>
    <row r="28" customFormat="false" ht="15.95" hidden="false" customHeight="true" outlineLevel="0" collapsed="false">
      <c r="A28" s="0" t="s">
        <v>33</v>
      </c>
      <c r="C28" s="1" t="n">
        <v>58</v>
      </c>
      <c r="D28" s="22" t="n">
        <v>11461.594</v>
      </c>
      <c r="E28" s="22" t="n">
        <v>96657.138</v>
      </c>
      <c r="F28" s="1" t="n">
        <v>1087.398</v>
      </c>
      <c r="G28" s="1" t="n">
        <v>175.072</v>
      </c>
      <c r="H28" s="1" t="n">
        <v>63.31</v>
      </c>
      <c r="I28" s="19" t="n">
        <v>1325.78</v>
      </c>
    </row>
    <row r="29" customFormat="false" ht="15.95" hidden="false" customHeight="true" outlineLevel="0" collapsed="false">
      <c r="A29" s="0" t="s">
        <v>34</v>
      </c>
      <c r="C29" s="1" t="n">
        <v>1141</v>
      </c>
      <c r="D29" s="22" t="n">
        <v>78453.993</v>
      </c>
      <c r="E29" s="22" t="n">
        <v>646448.992</v>
      </c>
      <c r="F29" s="1" t="n">
        <v>7403.221</v>
      </c>
      <c r="G29" s="1" t="n">
        <v>1164.999</v>
      </c>
      <c r="H29" s="1" t="n">
        <v>1071.778</v>
      </c>
      <c r="I29" s="19" t="n">
        <v>9639.998</v>
      </c>
    </row>
    <row r="30" customFormat="false" ht="20.1" hidden="false" customHeight="true" outlineLevel="0" collapsed="false">
      <c r="A30" s="15" t="s">
        <v>35</v>
      </c>
      <c r="B30" s="15"/>
      <c r="C30" s="16" t="n">
        <f aca="false">C31+C35+C40+C41+C44+C48+C49+C50+C56+C57+C58+C59+C60+C63+C67</f>
        <v>18685</v>
      </c>
      <c r="D30" s="16" t="n">
        <v>5552983.579</v>
      </c>
      <c r="E30" s="16" t="n">
        <f aca="false">E31+E35+E40+E41+E44+E48+E49+E50+E56+E57+E58+E59+E60+E63+E67</f>
        <v>92822082.93</v>
      </c>
      <c r="F30" s="16" t="n">
        <f aca="false">F31+F35+F40+F41+F44+F48+F49+F50+F56+F57+F58+F59+F60+F63+F67</f>
        <v>388266.811</v>
      </c>
      <c r="G30" s="16" t="n">
        <f aca="false">G31+G35+G40+G41+G44+G48+G49+G50+G56+G57+G58+G59+G60+G63+G67</f>
        <v>83664.466</v>
      </c>
      <c r="H30" s="16" t="n">
        <f aca="false">H31+H35+H40+H41+H44+H48+H49+H50+H56+H57+H58+H59+H60+H63+H67</f>
        <v>45849.525</v>
      </c>
      <c r="I30" s="26" t="n">
        <v>517780.802</v>
      </c>
    </row>
    <row r="31" customFormat="false" ht="15.95" hidden="false" customHeight="true" outlineLevel="0" collapsed="false">
      <c r="A31" s="25" t="s">
        <v>36</v>
      </c>
      <c r="B31" s="25"/>
      <c r="C31" s="1" t="n">
        <v>4880</v>
      </c>
      <c r="D31" s="1" t="n">
        <v>694674.262</v>
      </c>
      <c r="E31" s="22" t="n">
        <v>7648617.806</v>
      </c>
      <c r="F31" s="1" t="n">
        <v>63276.853</v>
      </c>
      <c r="G31" s="1" t="n">
        <v>12018.232</v>
      </c>
      <c r="H31" s="1" t="n">
        <v>3165.556</v>
      </c>
      <c r="I31" s="19" t="n">
        <v>78460.641</v>
      </c>
    </row>
    <row r="32" customFormat="false" ht="12" hidden="false" customHeight="true" outlineLevel="0" collapsed="false">
      <c r="A32" s="27" t="s">
        <v>37</v>
      </c>
      <c r="B32" s="25"/>
      <c r="C32" s="1" t="n">
        <v>350</v>
      </c>
      <c r="D32" s="1" t="n">
        <v>21505.302</v>
      </c>
      <c r="E32" s="22" t="n">
        <v>322973.088</v>
      </c>
      <c r="F32" s="1" t="n">
        <v>2150.53</v>
      </c>
      <c r="G32" s="1" t="n">
        <v>587.076</v>
      </c>
      <c r="H32" s="1" t="n">
        <v>334.332</v>
      </c>
      <c r="I32" s="19" t="n">
        <v>3071.938</v>
      </c>
    </row>
    <row r="33" customFormat="false" ht="12" hidden="false" customHeight="true" outlineLevel="0" collapsed="false">
      <c r="A33" s="27" t="s">
        <v>38</v>
      </c>
      <c r="B33" s="25"/>
      <c r="C33" s="1" t="n">
        <v>2959</v>
      </c>
      <c r="D33" s="1" t="n">
        <v>435919.476</v>
      </c>
      <c r="E33" s="22" t="n">
        <v>6075817.622</v>
      </c>
      <c r="F33" s="1" t="n">
        <v>41232.625</v>
      </c>
      <c r="G33" s="1" t="n">
        <v>9210.731</v>
      </c>
      <c r="H33" s="1" t="n">
        <v>1286.866</v>
      </c>
      <c r="I33" s="19" t="n">
        <v>51730.222</v>
      </c>
    </row>
    <row r="34" customFormat="false" ht="12" hidden="false" customHeight="true" outlineLevel="0" collapsed="false">
      <c r="A34" s="27" t="s">
        <v>39</v>
      </c>
      <c r="B34" s="25"/>
      <c r="C34" s="1" t="n">
        <v>1571</v>
      </c>
      <c r="D34" s="1" t="n">
        <v>237249.484</v>
      </c>
      <c r="E34" s="22" t="n">
        <v>1249827.096</v>
      </c>
      <c r="F34" s="1" t="n">
        <v>19893.698</v>
      </c>
      <c r="G34" s="1" t="n">
        <v>2220.425</v>
      </c>
      <c r="H34" s="1" t="n">
        <v>1544.358</v>
      </c>
      <c r="I34" s="19" t="n">
        <v>23658.481</v>
      </c>
    </row>
    <row r="35" customFormat="false" ht="15.95" hidden="false" customHeight="true" outlineLevel="0" collapsed="false">
      <c r="A35" s="25" t="s">
        <v>40</v>
      </c>
      <c r="B35" s="25"/>
      <c r="C35" s="1" t="n">
        <v>443</v>
      </c>
      <c r="D35" s="1" t="n">
        <v>112309.136</v>
      </c>
      <c r="E35" s="22" t="n">
        <v>913837.96</v>
      </c>
      <c r="F35" s="1" t="n">
        <v>6434.349</v>
      </c>
      <c r="G35" s="1" t="n">
        <v>1131.779</v>
      </c>
      <c r="H35" s="1" t="n">
        <v>437.12</v>
      </c>
      <c r="I35" s="19" t="n">
        <v>8003.248</v>
      </c>
    </row>
    <row r="36" customFormat="false" ht="12" hidden="false" customHeight="true" outlineLevel="0" collapsed="false">
      <c r="A36" s="25" t="s">
        <v>41</v>
      </c>
      <c r="B36" s="25"/>
      <c r="C36" s="1" t="n">
        <v>216</v>
      </c>
      <c r="D36" s="1" t="n">
        <v>19036.169</v>
      </c>
      <c r="E36" s="22" t="n">
        <v>310230.488</v>
      </c>
      <c r="F36" s="1" t="n">
        <v>1903.617</v>
      </c>
      <c r="G36" s="1" t="n">
        <v>485.054</v>
      </c>
      <c r="H36" s="1" t="n">
        <v>253.003</v>
      </c>
      <c r="I36" s="19" t="n">
        <v>2641.674</v>
      </c>
    </row>
    <row r="37" customFormat="false" ht="12" hidden="false" customHeight="true" outlineLevel="0" collapsed="false">
      <c r="A37" s="27" t="s">
        <v>42</v>
      </c>
      <c r="B37" s="27"/>
      <c r="C37" s="1" t="n">
        <v>38</v>
      </c>
      <c r="D37" s="1" t="n">
        <v>65449.045</v>
      </c>
      <c r="E37" s="22" t="n">
        <v>243048.607</v>
      </c>
      <c r="F37" s="1" t="n">
        <v>1751.235</v>
      </c>
      <c r="G37" s="1" t="n">
        <v>231.986</v>
      </c>
      <c r="H37" s="1" t="n">
        <v>17.641</v>
      </c>
      <c r="I37" s="19" t="n">
        <v>2000.862</v>
      </c>
    </row>
    <row r="38" customFormat="false" ht="12" hidden="false" customHeight="true" outlineLevel="0" collapsed="false">
      <c r="A38" s="27" t="s">
        <v>43</v>
      </c>
      <c r="B38" s="27"/>
      <c r="C38" s="1" t="n">
        <v>167</v>
      </c>
      <c r="D38" s="1" t="n">
        <v>24828.775</v>
      </c>
      <c r="E38" s="22" t="n">
        <v>306344.833</v>
      </c>
      <c r="F38" s="1" t="n">
        <v>2479.982</v>
      </c>
      <c r="G38" s="1" t="n">
        <v>386.854</v>
      </c>
      <c r="H38" s="1" t="n">
        <v>161.656</v>
      </c>
      <c r="I38" s="19" t="n">
        <v>3028.492</v>
      </c>
    </row>
    <row r="39" customFormat="false" ht="12" hidden="false" customHeight="true" outlineLevel="0" collapsed="false">
      <c r="A39" s="27" t="s">
        <v>44</v>
      </c>
      <c r="B39" s="27"/>
      <c r="C39" s="1" t="n">
        <v>22</v>
      </c>
      <c r="D39" s="1" t="n">
        <v>2995.147</v>
      </c>
      <c r="E39" s="22" t="n">
        <v>54214.032</v>
      </c>
      <c r="F39" s="1" t="n">
        <v>299.515</v>
      </c>
      <c r="G39" s="1" t="n">
        <v>27.885</v>
      </c>
      <c r="H39" s="1" t="n">
        <v>4.82</v>
      </c>
      <c r="I39" s="19" t="n">
        <v>332.22</v>
      </c>
    </row>
    <row r="40" customFormat="false" ht="15.95" hidden="false" customHeight="true" outlineLevel="0" collapsed="false">
      <c r="A40" s="25" t="s">
        <v>45</v>
      </c>
      <c r="B40" s="28"/>
      <c r="C40" s="1" t="n">
        <v>938</v>
      </c>
      <c r="D40" s="1" t="n">
        <v>53586.154</v>
      </c>
      <c r="E40" s="22" t="n">
        <v>463654.806</v>
      </c>
      <c r="F40" s="1" t="n">
        <v>5349.482</v>
      </c>
      <c r="G40" s="1" t="n">
        <v>819.093</v>
      </c>
      <c r="H40" s="1" t="n">
        <v>1465.138</v>
      </c>
      <c r="I40" s="19" t="n">
        <v>7633.713</v>
      </c>
    </row>
    <row r="41" customFormat="false" ht="15.95" hidden="false" customHeight="true" outlineLevel="0" collapsed="false">
      <c r="A41" s="25" t="s">
        <v>46</v>
      </c>
      <c r="B41" s="25"/>
      <c r="C41" s="1" t="n">
        <v>1180</v>
      </c>
      <c r="D41" s="1" t="n">
        <v>131396.511</v>
      </c>
      <c r="E41" s="22" t="n">
        <v>1218509.799</v>
      </c>
      <c r="F41" s="1" t="n">
        <v>13072.939</v>
      </c>
      <c r="G41" s="1" t="n">
        <v>2612.091</v>
      </c>
      <c r="H41" s="1" t="n">
        <v>209.593</v>
      </c>
      <c r="I41" s="19" t="n">
        <v>15894.623</v>
      </c>
    </row>
    <row r="42" customFormat="false" ht="12" hidden="false" customHeight="true" outlineLevel="0" collapsed="false">
      <c r="A42" s="27" t="s">
        <v>47</v>
      </c>
      <c r="B42" s="29"/>
      <c r="C42" s="1" t="n">
        <v>578</v>
      </c>
      <c r="D42" s="1" t="n">
        <v>94632.155</v>
      </c>
      <c r="E42" s="22" t="n">
        <v>507464.474</v>
      </c>
      <c r="F42" s="1" t="n">
        <v>9411.444</v>
      </c>
      <c r="G42" s="1" t="n">
        <v>949.439</v>
      </c>
      <c r="H42" s="1" t="n">
        <v>96.993</v>
      </c>
      <c r="I42" s="19" t="n">
        <v>10457.876</v>
      </c>
    </row>
    <row r="43" customFormat="false" ht="12" hidden="false" customHeight="true" outlineLevel="0" collapsed="false">
      <c r="A43" s="27" t="s">
        <v>48</v>
      </c>
      <c r="B43" s="29"/>
      <c r="C43" s="1" t="n">
        <v>602</v>
      </c>
      <c r="D43" s="1" t="n">
        <v>36764.356</v>
      </c>
      <c r="E43" s="22" t="n">
        <v>711045.325</v>
      </c>
      <c r="F43" s="1" t="n">
        <v>3661.495</v>
      </c>
      <c r="G43" s="1" t="n">
        <v>1662.652</v>
      </c>
      <c r="H43" s="1" t="n">
        <v>112.6</v>
      </c>
      <c r="I43" s="19" t="n">
        <v>5436.747</v>
      </c>
    </row>
    <row r="44" customFormat="false" ht="15.95" hidden="false" customHeight="true" outlineLevel="0" collapsed="false">
      <c r="A44" s="25" t="s">
        <v>49</v>
      </c>
      <c r="B44" s="29"/>
      <c r="C44" s="1" t="n">
        <v>2757</v>
      </c>
      <c r="D44" s="1" t="n">
        <v>2548068.696</v>
      </c>
      <c r="E44" s="22" t="n">
        <v>60171831.475</v>
      </c>
      <c r="F44" s="1" t="n">
        <v>194238.351</v>
      </c>
      <c r="G44" s="1" t="n">
        <v>43572.354</v>
      </c>
      <c r="H44" s="1" t="n">
        <v>10927.096</v>
      </c>
      <c r="I44" s="19" t="n">
        <v>248737.801</v>
      </c>
    </row>
    <row r="45" customFormat="false" ht="12" hidden="false" customHeight="true" outlineLevel="0" collapsed="false">
      <c r="A45" s="21" t="s">
        <v>50</v>
      </c>
      <c r="C45" s="1" t="n">
        <v>1771</v>
      </c>
      <c r="D45" s="1" t="n">
        <v>2056289.568</v>
      </c>
      <c r="E45" s="22" t="n">
        <v>56582932.979</v>
      </c>
      <c r="F45" s="1" t="n">
        <v>157503.179</v>
      </c>
      <c r="G45" s="1" t="n">
        <v>37572.506</v>
      </c>
      <c r="H45" s="1" t="n">
        <v>4597.643</v>
      </c>
      <c r="I45" s="19" t="n">
        <v>199673.328</v>
      </c>
    </row>
    <row r="46" customFormat="false" ht="12" hidden="false" customHeight="true" outlineLevel="0" collapsed="false">
      <c r="A46" s="21" t="s">
        <v>51</v>
      </c>
      <c r="C46" s="1" t="n">
        <v>88</v>
      </c>
      <c r="D46" s="1" t="n">
        <v>199366.69</v>
      </c>
      <c r="E46" s="22" t="n">
        <v>1577900.704</v>
      </c>
      <c r="F46" s="1" t="n">
        <v>9924.506</v>
      </c>
      <c r="G46" s="1" t="n">
        <v>3010.685</v>
      </c>
      <c r="H46" s="1" t="n">
        <v>5833.971</v>
      </c>
      <c r="I46" s="19" t="n">
        <v>18769.162</v>
      </c>
    </row>
    <row r="47" customFormat="false" ht="12" hidden="false" customHeight="true" outlineLevel="0" collapsed="false">
      <c r="A47" s="30" t="s">
        <v>52</v>
      </c>
      <c r="C47" s="1" t="n">
        <v>898</v>
      </c>
      <c r="D47" s="1" t="n">
        <v>292412.438</v>
      </c>
      <c r="E47" s="22" t="n">
        <v>2010997.792</v>
      </c>
      <c r="F47" s="1" t="n">
        <v>26810.666</v>
      </c>
      <c r="G47" s="1" t="n">
        <v>2989.163</v>
      </c>
      <c r="H47" s="1" t="n">
        <v>495.482</v>
      </c>
      <c r="I47" s="19" t="n">
        <v>30295.311</v>
      </c>
    </row>
    <row r="48" customFormat="false" ht="15.95" hidden="false" customHeight="true" outlineLevel="0" collapsed="false">
      <c r="A48" s="25" t="s">
        <v>53</v>
      </c>
      <c r="B48" s="25"/>
      <c r="C48" s="22" t="n">
        <v>1041</v>
      </c>
      <c r="D48" s="22" t="n">
        <v>74184.988</v>
      </c>
      <c r="E48" s="22" t="n">
        <v>1346658.477</v>
      </c>
      <c r="F48" s="22" t="n">
        <v>6585.796</v>
      </c>
      <c r="G48" s="22" t="n">
        <v>2723.682</v>
      </c>
      <c r="H48" s="22" t="n">
        <v>9106.772</v>
      </c>
      <c r="I48" s="20" t="n">
        <v>18416.25</v>
      </c>
    </row>
    <row r="49" customFormat="false" ht="15.95" hidden="false" customHeight="true" outlineLevel="0" collapsed="false">
      <c r="A49" s="25" t="s">
        <v>54</v>
      </c>
      <c r="B49" s="25"/>
      <c r="C49" s="22" t="n">
        <v>1365</v>
      </c>
      <c r="D49" s="22" t="n">
        <v>159364.34</v>
      </c>
      <c r="E49" s="22" t="n">
        <v>980459.129</v>
      </c>
      <c r="F49" s="22" t="n">
        <v>15910.475</v>
      </c>
      <c r="G49" s="22" t="n">
        <v>1807.322</v>
      </c>
      <c r="H49" s="22" t="n">
        <v>17047.099</v>
      </c>
      <c r="I49" s="20" t="n">
        <v>34764.896</v>
      </c>
    </row>
    <row r="50" customFormat="false" ht="15.95" hidden="false" customHeight="true" outlineLevel="0" collapsed="false">
      <c r="A50" s="25" t="s">
        <v>55</v>
      </c>
      <c r="C50" s="1" t="n">
        <v>3588</v>
      </c>
      <c r="D50" s="1" t="n">
        <v>976875.785</v>
      </c>
      <c r="E50" s="22" t="n">
        <v>15076444.699</v>
      </c>
      <c r="F50" s="1" t="n">
        <v>59283.388</v>
      </c>
      <c r="G50" s="1" t="n">
        <v>11187.672</v>
      </c>
      <c r="H50" s="1" t="n">
        <v>1583.409</v>
      </c>
      <c r="I50" s="19" t="n">
        <v>72054.469</v>
      </c>
    </row>
    <row r="51" customFormat="false" ht="12" hidden="false" customHeight="true" outlineLevel="0" collapsed="false">
      <c r="A51" s="21" t="s">
        <v>56</v>
      </c>
      <c r="C51" s="1" t="n">
        <v>1036</v>
      </c>
      <c r="D51" s="1" t="n">
        <v>571666.328</v>
      </c>
      <c r="E51" s="22" t="n">
        <v>2323176.636</v>
      </c>
      <c r="F51" s="1" t="n">
        <v>30107.25</v>
      </c>
      <c r="G51" s="1" t="n">
        <v>3960.16</v>
      </c>
      <c r="H51" s="1" t="n">
        <v>796.544</v>
      </c>
      <c r="I51" s="19" t="n">
        <v>34863.954</v>
      </c>
    </row>
    <row r="52" customFormat="false" ht="12" hidden="false" customHeight="true" outlineLevel="0" collapsed="false">
      <c r="A52" s="21" t="s">
        <v>57</v>
      </c>
      <c r="B52" s="21"/>
      <c r="C52" s="1" t="n">
        <v>1339</v>
      </c>
      <c r="D52" s="1" t="n">
        <v>294998.34</v>
      </c>
      <c r="E52" s="22" t="n">
        <v>11716151.605</v>
      </c>
      <c r="F52" s="1" t="n">
        <v>18215.763</v>
      </c>
      <c r="G52" s="1" t="n">
        <v>5366.402</v>
      </c>
      <c r="H52" s="1" t="n">
        <v>538.503</v>
      </c>
      <c r="I52" s="19" t="n">
        <v>24120.668</v>
      </c>
    </row>
    <row r="53" customFormat="false" ht="12" hidden="false" customHeight="true" outlineLevel="0" collapsed="false">
      <c r="A53" s="21" t="s">
        <v>58</v>
      </c>
      <c r="B53" s="21"/>
      <c r="C53" s="1" t="n">
        <v>620</v>
      </c>
      <c r="D53" s="1" t="n">
        <v>67281.851</v>
      </c>
      <c r="E53" s="22" t="n">
        <v>800998.425</v>
      </c>
      <c r="F53" s="1" t="n">
        <v>6682.96</v>
      </c>
      <c r="G53" s="1" t="n">
        <v>1441.418</v>
      </c>
      <c r="H53" s="1" t="n">
        <v>120.573</v>
      </c>
      <c r="I53" s="19" t="n">
        <v>8244.951</v>
      </c>
    </row>
    <row r="54" customFormat="false" ht="12" hidden="false" customHeight="true" outlineLevel="0" collapsed="false">
      <c r="A54" s="21" t="s">
        <v>59</v>
      </c>
      <c r="B54" s="21"/>
      <c r="C54" s="1" t="n">
        <v>90</v>
      </c>
      <c r="D54" s="1" t="n">
        <v>3032.156</v>
      </c>
      <c r="E54" s="22" t="n">
        <v>51125.81</v>
      </c>
      <c r="F54" s="1" t="n">
        <v>303.216</v>
      </c>
      <c r="G54" s="1" t="n">
        <v>99.117</v>
      </c>
      <c r="H54" s="22" t="n">
        <v>1.65</v>
      </c>
      <c r="I54" s="19" t="n">
        <v>403.983</v>
      </c>
    </row>
    <row r="55" customFormat="false" ht="12" hidden="false" customHeight="true" outlineLevel="0" collapsed="false">
      <c r="A55" s="21" t="s">
        <v>60</v>
      </c>
      <c r="B55" s="21"/>
      <c r="C55" s="1" t="n">
        <v>503</v>
      </c>
      <c r="D55" s="1" t="n">
        <v>39897.11</v>
      </c>
      <c r="E55" s="22" t="n">
        <v>184992.223</v>
      </c>
      <c r="F55" s="1" t="n">
        <v>3974.199</v>
      </c>
      <c r="G55" s="1" t="n">
        <v>320.575</v>
      </c>
      <c r="H55" s="1" t="n">
        <v>126.139</v>
      </c>
      <c r="I55" s="19" t="n">
        <v>4420.913</v>
      </c>
    </row>
    <row r="56" customFormat="false" ht="15.95" hidden="false" customHeight="true" outlineLevel="0" collapsed="false">
      <c r="A56" s="0" t="s">
        <v>61</v>
      </c>
      <c r="C56" s="1" t="n">
        <v>1050</v>
      </c>
      <c r="D56" s="1" t="n">
        <v>672617.311</v>
      </c>
      <c r="E56" s="22" t="n">
        <v>3052237.809</v>
      </c>
      <c r="F56" s="1" t="n">
        <v>12306.105</v>
      </c>
      <c r="G56" s="1" t="n">
        <v>2189.337</v>
      </c>
      <c r="H56" s="1" t="n">
        <v>126.869</v>
      </c>
      <c r="I56" s="19" t="n">
        <v>14622.311</v>
      </c>
    </row>
    <row r="57" customFormat="false" ht="15.95" hidden="false" customHeight="true" outlineLevel="0" collapsed="false">
      <c r="A57" s="0" t="s">
        <v>62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95" hidden="false" customHeight="true" outlineLevel="0" collapsed="false">
      <c r="A58" s="0" t="s">
        <v>63</v>
      </c>
      <c r="C58" s="22" t="n">
        <v>192</v>
      </c>
      <c r="D58" s="1" t="n">
        <v>14862.562</v>
      </c>
      <c r="E58" s="22" t="n">
        <v>81991.152</v>
      </c>
      <c r="F58" s="1" t="n">
        <v>1438.737</v>
      </c>
      <c r="G58" s="1" t="n">
        <v>187.625</v>
      </c>
      <c r="H58" s="1" t="n">
        <v>109.446</v>
      </c>
      <c r="I58" s="19" t="n">
        <v>1735.808</v>
      </c>
    </row>
    <row r="59" customFormat="false" ht="15.95" hidden="false" customHeight="true" outlineLevel="0" collapsed="false">
      <c r="A59" s="0" t="s">
        <v>64</v>
      </c>
      <c r="C59" s="22" t="n">
        <v>216</v>
      </c>
      <c r="D59" s="1" t="n">
        <v>48085.489</v>
      </c>
      <c r="E59" s="22" t="n">
        <v>331495.349</v>
      </c>
      <c r="F59" s="1" t="n">
        <v>4693.282</v>
      </c>
      <c r="G59" s="1" t="n">
        <v>672.226</v>
      </c>
      <c r="H59" s="1" t="n">
        <v>370.894</v>
      </c>
      <c r="I59" s="19" t="n">
        <v>5736.402</v>
      </c>
    </row>
    <row r="60" customFormat="false" ht="15.95" hidden="false" customHeight="true" outlineLevel="0" collapsed="false">
      <c r="A60" s="0" t="s">
        <v>65</v>
      </c>
      <c r="C60" s="22" t="n">
        <v>206</v>
      </c>
      <c r="D60" s="1" t="n">
        <v>21604.568</v>
      </c>
      <c r="E60" s="22" t="n">
        <v>62556.891</v>
      </c>
      <c r="F60" s="1" t="n">
        <v>2137.815</v>
      </c>
      <c r="G60" s="2" t="n">
        <v>132.122</v>
      </c>
      <c r="H60" s="1" t="n">
        <v>67.835</v>
      </c>
      <c r="I60" s="19" t="n">
        <v>2337.772</v>
      </c>
    </row>
    <row r="61" customFormat="false" ht="12" hidden="false" customHeight="true" outlineLevel="0" collapsed="false">
      <c r="A61" s="21" t="s">
        <v>66</v>
      </c>
      <c r="C61" s="22" t="n">
        <v>63</v>
      </c>
      <c r="D61" s="20" t="n">
        <v>16637.001</v>
      </c>
      <c r="E61" s="22" t="n">
        <v>31159.624</v>
      </c>
      <c r="F61" s="1" t="n">
        <v>1656.003</v>
      </c>
      <c r="G61" s="20" t="n">
        <v>70.858</v>
      </c>
      <c r="H61" s="1" t="n">
        <v>34.454</v>
      </c>
      <c r="I61" s="19" t="n">
        <v>1761.315</v>
      </c>
    </row>
    <row r="62" s="25" customFormat="true" ht="12" hidden="false" customHeight="true" outlineLevel="0" collapsed="false">
      <c r="A62" s="21" t="s">
        <v>67</v>
      </c>
      <c r="B62" s="32"/>
      <c r="C62" s="20" t="n">
        <v>143</v>
      </c>
      <c r="D62" s="1" t="n">
        <v>4967.567</v>
      </c>
      <c r="E62" s="20" t="n">
        <v>31397.267</v>
      </c>
      <c r="F62" s="20" t="n">
        <v>481.812</v>
      </c>
      <c r="G62" s="2" t="n">
        <v>61.264</v>
      </c>
      <c r="H62" s="20" t="n">
        <v>33.381</v>
      </c>
      <c r="I62" s="19" t="n">
        <v>576.457</v>
      </c>
    </row>
    <row r="63" customFormat="false" ht="15.95" hidden="false" customHeight="true" outlineLevel="0" collapsed="false">
      <c r="A63" s="18" t="s">
        <v>68</v>
      </c>
      <c r="B63" s="33"/>
      <c r="C63" s="20" t="n">
        <v>761</v>
      </c>
      <c r="D63" s="19" t="n">
        <v>40707.44</v>
      </c>
      <c r="E63" s="20" t="n">
        <v>1308169.402</v>
      </c>
      <c r="F63" s="19" t="n">
        <v>3111.573</v>
      </c>
      <c r="G63" s="2" t="n">
        <v>4090.533</v>
      </c>
      <c r="H63" s="19" t="n">
        <v>621.931</v>
      </c>
      <c r="I63" s="19" t="n">
        <v>7824.037</v>
      </c>
    </row>
    <row r="64" customFormat="false" ht="12" hidden="false" customHeight="true" outlineLevel="0" collapsed="false">
      <c r="A64" s="21" t="s">
        <v>69</v>
      </c>
      <c r="C64" s="22" t="n">
        <v>430</v>
      </c>
      <c r="D64" s="1" t="n">
        <v>28313.634</v>
      </c>
      <c r="E64" s="22" t="n">
        <v>1252512.145</v>
      </c>
      <c r="F64" s="2" t="n">
        <v>2611.487</v>
      </c>
      <c r="G64" s="2" t="n">
        <v>4012.882</v>
      </c>
      <c r="H64" s="2" t="n">
        <v>572.035</v>
      </c>
      <c r="I64" s="19" t="n">
        <v>7196.404</v>
      </c>
    </row>
    <row r="65" customFormat="false" ht="12" hidden="false" customHeight="true" outlineLevel="0" collapsed="false">
      <c r="A65" s="21" t="s">
        <v>70</v>
      </c>
      <c r="C65" s="22" t="n">
        <v>33</v>
      </c>
      <c r="D65" s="1" t="n">
        <v>10432.207</v>
      </c>
      <c r="E65" s="22" t="n">
        <v>22893.268</v>
      </c>
      <c r="F65" s="2" t="n">
        <v>304.13</v>
      </c>
      <c r="G65" s="2" t="n">
        <v>15.208</v>
      </c>
      <c r="H65" s="2" t="n">
        <v>31.651</v>
      </c>
      <c r="I65" s="19" t="n">
        <v>350.989</v>
      </c>
    </row>
    <row r="66" customFormat="false" ht="12" hidden="false" customHeight="true" outlineLevel="0" collapsed="false">
      <c r="A66" s="21" t="s">
        <v>71</v>
      </c>
      <c r="C66" s="22" t="n">
        <v>298</v>
      </c>
      <c r="D66" s="1" t="n">
        <v>1961.599</v>
      </c>
      <c r="E66" s="22" t="n">
        <v>32763.989</v>
      </c>
      <c r="F66" s="2" t="n">
        <v>195.956</v>
      </c>
      <c r="G66" s="31" t="n">
        <v>62.443</v>
      </c>
      <c r="H66" s="2" t="n">
        <v>18.245</v>
      </c>
      <c r="I66" s="19" t="n">
        <v>276.644</v>
      </c>
    </row>
    <row r="67" customFormat="false" ht="15.95" hidden="false" customHeight="true" outlineLevel="0" collapsed="false">
      <c r="A67" s="0" t="s">
        <v>72</v>
      </c>
      <c r="C67" s="22" t="n">
        <v>68</v>
      </c>
      <c r="D67" s="22" t="n">
        <v>4646.337</v>
      </c>
      <c r="E67" s="22" t="n">
        <v>165618.176</v>
      </c>
      <c r="F67" s="31" t="n">
        <v>427.666</v>
      </c>
      <c r="G67" s="2" t="n">
        <v>520.398</v>
      </c>
      <c r="H67" s="31" t="n">
        <v>610.767</v>
      </c>
      <c r="I67" s="20" t="n">
        <v>1558.831</v>
      </c>
    </row>
    <row r="68" customFormat="false" ht="20.1" hidden="false" customHeight="true" outlineLevel="0" collapsed="false">
      <c r="A68" s="34" t="s">
        <v>73</v>
      </c>
      <c r="B68" s="34"/>
      <c r="C68" s="17" t="n">
        <v>20912</v>
      </c>
      <c r="D68" s="17" t="n">
        <v>6531795.62</v>
      </c>
      <c r="E68" s="17" t="n">
        <v>108555299.665</v>
      </c>
      <c r="F68" s="17" t="n">
        <v>477063.768</v>
      </c>
      <c r="G68" s="17" t="n">
        <v>109724.731</v>
      </c>
      <c r="H68" s="16" t="n">
        <v>49401.675</v>
      </c>
      <c r="I68" s="17" t="n">
        <v>636190.174</v>
      </c>
    </row>
    <row r="69" customFormat="false" ht="15.95" hidden="false" customHeight="true" outlineLevel="0" collapsed="false">
      <c r="A69" s="34" t="s">
        <v>74</v>
      </c>
      <c r="B69" s="34"/>
      <c r="C69" s="17" t="n">
        <v>19547</v>
      </c>
      <c r="D69" s="17" t="n">
        <v>6372431.28</v>
      </c>
      <c r="E69" s="17" t="n">
        <v>107574840.536</v>
      </c>
      <c r="F69" s="17" t="n">
        <v>461153.293</v>
      </c>
      <c r="G69" s="17" t="n">
        <v>107917.409</v>
      </c>
      <c r="H69" s="17" t="n">
        <v>32354.576</v>
      </c>
      <c r="I69" s="17" t="n">
        <v>601425.278</v>
      </c>
    </row>
    <row r="70" customFormat="false" ht="12.75" hidden="false" customHeight="true" outlineLevel="0" collapsed="false">
      <c r="A70" s="34"/>
      <c r="B70" s="34"/>
      <c r="C70" s="17"/>
      <c r="D70" s="35"/>
      <c r="E70" s="35"/>
      <c r="F70" s="36"/>
      <c r="G70" s="35"/>
      <c r="H70" s="35"/>
      <c r="I70" s="35"/>
    </row>
    <row r="71" customFormat="false" ht="12.75" hidden="false" customHeight="true" outlineLevel="0" collapsed="false">
      <c r="A71" s="32" t="s">
        <v>75</v>
      </c>
      <c r="B71" s="34"/>
      <c r="C71" s="17"/>
      <c r="D71" s="35"/>
      <c r="E71" s="35"/>
      <c r="F71" s="36"/>
      <c r="G71" s="35"/>
      <c r="H71" s="35"/>
      <c r="I71" s="35"/>
    </row>
    <row r="72" customFormat="false" ht="12.75" hidden="false" customHeight="true" outlineLevel="0" collapsed="false">
      <c r="A72" s="32" t="s">
        <v>76</v>
      </c>
      <c r="B72" s="34"/>
      <c r="C72" s="17"/>
      <c r="D72" s="35"/>
      <c r="E72" s="35"/>
      <c r="F72" s="36"/>
      <c r="G72" s="35"/>
      <c r="H72" s="35"/>
      <c r="I72" s="35"/>
    </row>
    <row r="73" customFormat="false" ht="12.75" hidden="false" customHeight="true" outlineLevel="0" collapsed="false">
      <c r="A73" s="32" t="s">
        <v>77</v>
      </c>
      <c r="B73" s="34"/>
      <c r="C73" s="17"/>
      <c r="D73" s="35"/>
      <c r="E73" s="35"/>
      <c r="F73" s="36"/>
      <c r="G73" s="35"/>
      <c r="H73" s="35"/>
      <c r="I73" s="35"/>
    </row>
    <row r="74" customFormat="false" ht="12.75" hidden="false" customHeight="true" outlineLevel="0" collapsed="false">
      <c r="A74" s="32" t="s">
        <v>78</v>
      </c>
      <c r="B74" s="34"/>
      <c r="C74" s="17"/>
      <c r="D74" s="35"/>
      <c r="E74" s="35"/>
      <c r="F74" s="36"/>
      <c r="G74" s="35"/>
      <c r="H74" s="35"/>
      <c r="I74" s="35"/>
    </row>
    <row r="75" customFormat="false" ht="15.95" hidden="false" customHeight="true" outlineLevel="0" collapsed="false">
      <c r="A75" s="37" t="s">
        <v>79</v>
      </c>
      <c r="C75" s="0"/>
      <c r="E75" s="22"/>
      <c r="F75" s="1"/>
      <c r="I75" s="38" t="s">
        <v>80</v>
      </c>
    </row>
    <row r="76" customFormat="false" ht="3.95" hidden="false" customHeight="true" outlineLevel="0" collapsed="false">
      <c r="A76" s="39"/>
      <c r="B76" s="39"/>
      <c r="C76" s="39"/>
      <c r="D76" s="10"/>
      <c r="E76" s="40"/>
      <c r="F76" s="10"/>
      <c r="G76" s="11"/>
      <c r="H76" s="11"/>
      <c r="I76" s="39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56.99"/>
    <col collapsed="false" customWidth="true" hidden="false" outlineLevel="0" max="3" min="3" style="1" width="10.99"/>
    <col collapsed="false" customWidth="true" hidden="false" outlineLevel="0" max="5" min="4" style="1" width="11.98"/>
    <col collapsed="false" customWidth="true" hidden="false" outlineLevel="0" max="9" min="6" style="2" width="10.9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3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9.95" hidden="false" customHeight="true" outlineLevel="0" collapsed="false">
      <c r="A3" s="7" t="s">
        <v>1</v>
      </c>
    </row>
    <row r="4" customFormat="false" ht="15" hidden="false" customHeight="true" outlineLevel="0" collapsed="false">
      <c r="A4" s="7" t="s">
        <v>81</v>
      </c>
      <c r="I4" s="8" t="s">
        <v>3</v>
      </c>
    </row>
    <row r="5" customFormat="false" ht="15.95" hidden="false" customHeight="true" outlineLevel="0" collapsed="false">
      <c r="A5" s="0" t="s">
        <v>82</v>
      </c>
      <c r="I5" s="2" t="s">
        <v>5</v>
      </c>
    </row>
    <row r="6" customFormat="false" ht="3.95" hidden="false" customHeight="true" outlineLevel="0" collapsed="false">
      <c r="A6" s="9"/>
      <c r="B6" s="9"/>
      <c r="C6" s="10"/>
      <c r="D6" s="10"/>
      <c r="E6" s="10"/>
      <c r="F6" s="11"/>
      <c r="G6" s="11"/>
      <c r="H6" s="11"/>
      <c r="I6" s="11"/>
    </row>
    <row r="7" customFormat="false" ht="3.95" hidden="false" customHeight="true" outlineLevel="0" collapsed="false">
      <c r="B7" s="12"/>
    </row>
    <row r="8" customFormat="false" ht="12" hidden="false" customHeight="true" outlineLevel="0" collapsed="false">
      <c r="B8" s="12"/>
      <c r="H8" s="2" t="s">
        <v>6</v>
      </c>
    </row>
    <row r="9" customFormat="false" ht="12" hidden="false" customHeight="true" outlineLevel="0" collapsed="false">
      <c r="B9" s="12"/>
      <c r="F9" s="2" t="s">
        <v>7</v>
      </c>
      <c r="G9" s="2" t="s">
        <v>7</v>
      </c>
      <c r="H9" s="2" t="s">
        <v>8</v>
      </c>
    </row>
    <row r="10" customFormat="false" ht="12" hidden="false" customHeight="true" outlineLevel="0" collapsed="false">
      <c r="A10" s="13"/>
      <c r="B10" s="13"/>
      <c r="C10" s="2"/>
      <c r="D10" s="2" t="s">
        <v>9</v>
      </c>
      <c r="E10" s="2" t="s">
        <v>10</v>
      </c>
      <c r="F10" s="2" t="s">
        <v>11</v>
      </c>
      <c r="G10" s="2" t="s">
        <v>11</v>
      </c>
      <c r="H10" s="2" t="s">
        <v>12</v>
      </c>
      <c r="I10" s="2" t="s">
        <v>6</v>
      </c>
    </row>
    <row r="11" customFormat="false" ht="12" hidden="false" customHeight="true" outlineLevel="0" collapsed="false">
      <c r="A11" s="13"/>
      <c r="B11" s="13"/>
      <c r="C11" s="2" t="s">
        <v>13</v>
      </c>
      <c r="D11" s="2" t="s">
        <v>14</v>
      </c>
      <c r="E11" s="2" t="s">
        <v>14</v>
      </c>
      <c r="F11" s="2" t="s">
        <v>15</v>
      </c>
      <c r="G11" s="2" t="s">
        <v>16</v>
      </c>
      <c r="H11" s="2" t="s">
        <v>17</v>
      </c>
      <c r="I11" s="2" t="s">
        <v>18</v>
      </c>
    </row>
    <row r="12" customFormat="false" ht="3.95" hidden="false" customHeight="true" outlineLevel="0" collapsed="false">
      <c r="A12" s="14"/>
      <c r="B12" s="14"/>
      <c r="C12" s="11"/>
      <c r="D12" s="11"/>
      <c r="E12" s="11"/>
      <c r="F12" s="11"/>
      <c r="G12" s="11"/>
      <c r="H12" s="11"/>
      <c r="I12" s="11"/>
    </row>
    <row r="13" customFormat="false" ht="3.95" hidden="false" customHeight="true" outlineLevel="0" collapsed="false">
      <c r="A13" s="13"/>
      <c r="B13" s="13"/>
      <c r="C13" s="2"/>
      <c r="D13" s="2"/>
      <c r="E13" s="2"/>
    </row>
    <row r="14" customFormat="false" ht="20.1" hidden="false" customHeight="true" outlineLevel="0" collapsed="false">
      <c r="A14" s="15" t="s">
        <v>19</v>
      </c>
      <c r="B14" s="15"/>
      <c r="C14" s="41" t="n">
        <v>0.157804131599082</v>
      </c>
      <c r="D14" s="42" t="n">
        <v>0.00632137047790849</v>
      </c>
      <c r="E14" s="42" t="n">
        <v>0.00744446381239696</v>
      </c>
      <c r="F14" s="41" t="n">
        <v>0.0086550274344037</v>
      </c>
      <c r="G14" s="41" t="n">
        <v>0.0134527556964346</v>
      </c>
      <c r="H14" s="41" t="n">
        <v>0.0167099597331467</v>
      </c>
      <c r="I14" s="41" t="n">
        <v>0.0101079838432085</v>
      </c>
    </row>
    <row r="15" customFormat="false" ht="20.1" hidden="false" customHeight="true" outlineLevel="0" collapsed="false">
      <c r="A15" s="15" t="s">
        <v>20</v>
      </c>
      <c r="B15" s="15"/>
      <c r="C15" s="41" t="n">
        <v>10.4915837796481</v>
      </c>
      <c r="D15" s="42" t="n">
        <v>14.9790225983831</v>
      </c>
      <c r="E15" s="42" t="n">
        <v>14.4858292718343</v>
      </c>
      <c r="F15" s="41" t="n">
        <v>18.604570909271</v>
      </c>
      <c r="G15" s="41" t="n">
        <v>23.7371317866343</v>
      </c>
      <c r="H15" s="41" t="n">
        <v>7.17363328267716</v>
      </c>
      <c r="I15" s="41" t="n">
        <v>18.6021524438068</v>
      </c>
    </row>
    <row r="16" customFormat="false" ht="15.95" hidden="false" customHeight="true" outlineLevel="0" collapsed="false">
      <c r="A16" s="18" t="s">
        <v>21</v>
      </c>
      <c r="B16" s="18"/>
      <c r="C16" s="43" t="n">
        <v>0.100420811017598</v>
      </c>
      <c r="D16" s="44" t="n">
        <v>0.0131647413670913</v>
      </c>
      <c r="E16" s="44" t="n">
        <v>0.0103908109827979</v>
      </c>
      <c r="F16" s="43" t="n">
        <v>0.0180246343922727</v>
      </c>
      <c r="G16" s="43" t="n">
        <v>0.0183659598126515</v>
      </c>
      <c r="H16" s="43" t="n">
        <v>0.0262278556344496</v>
      </c>
      <c r="I16" s="43" t="n">
        <v>0.0187205029042149</v>
      </c>
    </row>
    <row r="17" customFormat="false" ht="15.95" hidden="false" customHeight="true" outlineLevel="0" collapsed="false">
      <c r="A17" s="0" t="s">
        <v>22</v>
      </c>
      <c r="C17" s="45" t="n">
        <v>4.65761285386381</v>
      </c>
      <c r="D17" s="45" t="n">
        <v>13.5892800638487</v>
      </c>
      <c r="E17" s="45" t="n">
        <v>13.7908969117118</v>
      </c>
      <c r="F17" s="46" t="n">
        <v>16.8067802206266</v>
      </c>
      <c r="G17" s="46" t="n">
        <v>22.4974632200283</v>
      </c>
      <c r="H17" s="46" t="n">
        <v>4.84973434605203</v>
      </c>
      <c r="I17" s="46" t="n">
        <v>16.8597684125816</v>
      </c>
    </row>
    <row r="18" customFormat="false" ht="12" hidden="false" customHeight="true" outlineLevel="0" collapsed="false">
      <c r="A18" s="21" t="s">
        <v>23</v>
      </c>
      <c r="C18" s="45" t="n">
        <v>0.329954093343535</v>
      </c>
      <c r="D18" s="47" t="n">
        <v>0.230513152522675</v>
      </c>
      <c r="E18" s="47" t="n">
        <v>0.518913323198738</v>
      </c>
      <c r="F18" s="45" t="n">
        <v>0.300231771111991</v>
      </c>
      <c r="G18" s="45" t="n">
        <v>0.580197366808764</v>
      </c>
      <c r="H18" s="45" t="n">
        <v>0.0991302420413883</v>
      </c>
      <c r="I18" s="43" t="n">
        <v>0.332901872200246</v>
      </c>
    </row>
    <row r="19" customFormat="false" ht="12" hidden="false" customHeight="true" outlineLevel="0" collapsed="false">
      <c r="A19" s="21" t="s">
        <v>24</v>
      </c>
      <c r="C19" s="45" t="n">
        <v>0.239097169089518</v>
      </c>
      <c r="D19" s="47" t="n">
        <v>0.00763754760593688</v>
      </c>
      <c r="E19" s="47" t="n">
        <v>0.0139279178876191</v>
      </c>
      <c r="F19" s="45" t="n">
        <v>0.0104570926040227</v>
      </c>
      <c r="G19" s="45" t="n">
        <v>0.0256541982317551</v>
      </c>
      <c r="H19" s="45" t="n">
        <v>0.0608845752699681</v>
      </c>
      <c r="I19" s="43" t="n">
        <v>0.0169939751380065</v>
      </c>
    </row>
    <row r="20" customFormat="false" ht="12" hidden="false" customHeight="true" outlineLevel="0" collapsed="false">
      <c r="A20" s="21" t="s">
        <v>25</v>
      </c>
      <c r="C20" s="45" t="n">
        <v>0.339517980107116</v>
      </c>
      <c r="D20" s="47" t="n">
        <v>0.026337260074895</v>
      </c>
      <c r="E20" s="47" t="n">
        <v>0.0150508368089078</v>
      </c>
      <c r="F20" s="45" t="n">
        <v>0.0360601687948769</v>
      </c>
      <c r="G20" s="45" t="n">
        <v>0.02753982600331</v>
      </c>
      <c r="H20" s="45" t="n">
        <v>0.0528180471613564</v>
      </c>
      <c r="I20" s="43" t="n">
        <v>0.0358919407013664</v>
      </c>
    </row>
    <row r="21" customFormat="false" ht="12" hidden="false" customHeight="true" outlineLevel="0" collapsed="false">
      <c r="A21" s="21" t="s">
        <v>26</v>
      </c>
      <c r="C21" s="45" t="n">
        <v>0.516449885233359</v>
      </c>
      <c r="D21" s="47" t="n">
        <v>0.0615261290125915</v>
      </c>
      <c r="E21" s="47" t="n">
        <v>0.0337010492466959</v>
      </c>
      <c r="F21" s="45" t="n">
        <v>0.084239472153752</v>
      </c>
      <c r="G21" s="45" t="n">
        <v>0.0628509173560881</v>
      </c>
      <c r="H21" s="45" t="n">
        <v>0.030515159658048</v>
      </c>
      <c r="I21" s="43" t="n">
        <v>0.076378733884689</v>
      </c>
    </row>
    <row r="22" customFormat="false" ht="12" hidden="false" customHeight="true" outlineLevel="0" collapsed="false">
      <c r="A22" s="21" t="s">
        <v>27</v>
      </c>
      <c r="C22" s="45" t="n">
        <v>0.306044376434583</v>
      </c>
      <c r="D22" s="47" t="n">
        <v>1.56712072690358</v>
      </c>
      <c r="E22" s="47" t="n">
        <v>1.44363566664749</v>
      </c>
      <c r="F22" s="45" t="n">
        <v>2.14542702391937</v>
      </c>
      <c r="G22" s="45" t="n">
        <v>0.903808094093209</v>
      </c>
      <c r="H22" s="45" t="n">
        <v>1.04567304651107</v>
      </c>
      <c r="I22" s="43" t="n">
        <v>1.84588452948976</v>
      </c>
    </row>
    <row r="23" customFormat="false" ht="12" hidden="false" customHeight="true" outlineLevel="0" collapsed="false">
      <c r="A23" s="21" t="s">
        <v>28</v>
      </c>
      <c r="C23" s="45" t="n">
        <v>0.679035960214231</v>
      </c>
      <c r="D23" s="47" t="n">
        <v>0.194672502627999</v>
      </c>
      <c r="E23" s="47" t="n">
        <v>0.224305045217895</v>
      </c>
      <c r="F23" s="45" t="n">
        <v>0.249550286535279</v>
      </c>
      <c r="G23" s="45" t="n">
        <v>0.402067059977572</v>
      </c>
      <c r="H23" s="45" t="n">
        <v>0.103636162134179</v>
      </c>
      <c r="I23" s="43" t="n">
        <v>0.264524519361722</v>
      </c>
    </row>
    <row r="24" customFormat="false" ht="12" hidden="false" customHeight="true" outlineLevel="0" collapsed="false">
      <c r="A24" s="21" t="s">
        <v>29</v>
      </c>
      <c r="C24" s="45" t="n">
        <v>1.07115531752104</v>
      </c>
      <c r="D24" s="47" t="n">
        <v>10.6264991187829</v>
      </c>
      <c r="E24" s="47" t="n">
        <v>11.2525900805361</v>
      </c>
      <c r="F24" s="45" t="n">
        <v>13.2513043832748</v>
      </c>
      <c r="G24" s="45" t="n">
        <v>20.0041821018454</v>
      </c>
      <c r="H24" s="45" t="n">
        <v>2.97210367867081</v>
      </c>
      <c r="I24" s="43" t="n">
        <v>13.617779642098</v>
      </c>
    </row>
    <row r="25" customFormat="false" ht="12" hidden="false" customHeight="true" outlineLevel="0" collapsed="false">
      <c r="A25" s="23" t="s">
        <v>30</v>
      </c>
      <c r="C25" s="45" t="n">
        <v>0.569051262433053</v>
      </c>
      <c r="D25" s="47" t="n">
        <v>9.70337074018859</v>
      </c>
      <c r="E25" s="47" t="n">
        <v>11.0340822152066</v>
      </c>
      <c r="F25" s="47" t="n">
        <v>12.0000232337913</v>
      </c>
      <c r="G25" s="47" t="n">
        <v>19.602171546905</v>
      </c>
      <c r="H25" s="47" t="n">
        <v>2.78847630166386</v>
      </c>
      <c r="I25" s="44" t="n">
        <v>12.5958793887313</v>
      </c>
    </row>
    <row r="26" customFormat="false" ht="12" hidden="false" customHeight="true" outlineLevel="0" collapsed="false">
      <c r="A26" s="24" t="s">
        <v>31</v>
      </c>
      <c r="B26" s="25"/>
      <c r="C26" s="45" t="n">
        <v>0.277352716143841</v>
      </c>
      <c r="D26" s="47" t="n">
        <v>0.272664180512127</v>
      </c>
      <c r="E26" s="47" t="n">
        <v>0.0891998311448814</v>
      </c>
      <c r="F26" s="45" t="n">
        <v>0.369137653731859</v>
      </c>
      <c r="G26" s="45" t="n">
        <v>0.14839498672364</v>
      </c>
      <c r="H26" s="45" t="n">
        <v>0.242524165425565</v>
      </c>
      <c r="I26" s="43" t="n">
        <v>0.321233977436439</v>
      </c>
    </row>
    <row r="27" customFormat="false" ht="12" hidden="false" customHeight="true" outlineLevel="0" collapsed="false">
      <c r="A27" s="21" t="s">
        <v>32</v>
      </c>
      <c r="C27" s="47" t="n">
        <v>0.899005355776588</v>
      </c>
      <c r="D27" s="47" t="n">
        <v>0.60230425580891</v>
      </c>
      <c r="E27" s="47" t="n">
        <v>0.199573161023525</v>
      </c>
      <c r="F27" s="45" t="n">
        <v>0.36037236850064</v>
      </c>
      <c r="G27" s="45" t="n">
        <v>0.34276866898858</v>
      </c>
      <c r="H27" s="45" t="n">
        <v>0.242449269179638</v>
      </c>
      <c r="I27" s="43" t="n">
        <v>0.348179222271358</v>
      </c>
    </row>
    <row r="28" customFormat="false" ht="15.95" hidden="false" customHeight="true" outlineLevel="0" collapsed="false">
      <c r="A28" s="0" t="s">
        <v>33</v>
      </c>
      <c r="C28" s="45" t="n">
        <v>0.277352716143841</v>
      </c>
      <c r="D28" s="47" t="n">
        <v>0.175473861504564</v>
      </c>
      <c r="E28" s="47" t="n">
        <v>0.0890395386483041</v>
      </c>
      <c r="F28" s="45" t="n">
        <v>0.22793556604785</v>
      </c>
      <c r="G28" s="45" t="n">
        <v>0.15955564292976</v>
      </c>
      <c r="H28" s="45" t="n">
        <v>0.128153549449487</v>
      </c>
      <c r="I28" s="43" t="n">
        <v>0.208393661861241</v>
      </c>
    </row>
    <row r="29" customFormat="false" ht="15.95" hidden="false" customHeight="true" outlineLevel="0" collapsed="false">
      <c r="A29" s="0" t="s">
        <v>34</v>
      </c>
      <c r="C29" s="45" t="n">
        <v>5.4561973986228</v>
      </c>
      <c r="D29" s="47" t="n">
        <v>1.20110912165987</v>
      </c>
      <c r="E29" s="47" t="n">
        <v>0.595502010491364</v>
      </c>
      <c r="F29" s="45" t="n">
        <v>1.55183048820425</v>
      </c>
      <c r="G29" s="45" t="n">
        <v>1.0617469638636</v>
      </c>
      <c r="H29" s="45" t="n">
        <v>2.16951753154119</v>
      </c>
      <c r="I29" s="43" t="n">
        <v>1.51526986645977</v>
      </c>
    </row>
    <row r="30" customFormat="false" ht="20.1" hidden="false" customHeight="true" outlineLevel="0" collapsed="false">
      <c r="A30" s="15" t="s">
        <v>35</v>
      </c>
      <c r="B30" s="15"/>
      <c r="C30" s="41" t="n">
        <v>89.3506120887529</v>
      </c>
      <c r="D30" s="41" t="n">
        <v>85.0146560311389</v>
      </c>
      <c r="E30" s="42" t="n">
        <v>85.5067262643533</v>
      </c>
      <c r="F30" s="41" t="n">
        <v>81.3867740632946</v>
      </c>
      <c r="G30" s="41" t="n">
        <v>76.2494154576692</v>
      </c>
      <c r="H30" s="41" t="n">
        <v>92.8096567575897</v>
      </c>
      <c r="I30" s="41" t="n">
        <v>81.3877395723499</v>
      </c>
    </row>
    <row r="31" customFormat="false" ht="15.95" hidden="false" customHeight="true" outlineLevel="0" collapsed="false">
      <c r="A31" s="25" t="s">
        <v>36</v>
      </c>
      <c r="B31" s="25"/>
      <c r="C31" s="45" t="n">
        <v>23.335883703137</v>
      </c>
      <c r="D31" s="45" t="n">
        <v>10.6352724796371</v>
      </c>
      <c r="E31" s="47" t="n">
        <v>7.04582625592995</v>
      </c>
      <c r="F31" s="45" t="n">
        <v>13.2638144509017</v>
      </c>
      <c r="G31" s="45" t="n">
        <v>10.9530749271101</v>
      </c>
      <c r="H31" s="45" t="n">
        <v>6.40779082895469</v>
      </c>
      <c r="I31" s="43" t="n">
        <v>12.332891045249</v>
      </c>
    </row>
    <row r="32" customFormat="false" ht="12" hidden="false" customHeight="true" outlineLevel="0" collapsed="false">
      <c r="A32" s="27" t="s">
        <v>37</v>
      </c>
      <c r="B32" s="25"/>
      <c r="C32" s="45" t="n">
        <v>1.67368018362663</v>
      </c>
      <c r="D32" s="45" t="n">
        <v>0.329240277116938</v>
      </c>
      <c r="E32" s="47" t="n">
        <v>0.297519410841009</v>
      </c>
      <c r="F32" s="45" t="n">
        <v>0.450784600351373</v>
      </c>
      <c r="G32" s="45" t="n">
        <v>0.535044373906918</v>
      </c>
      <c r="H32" s="45" t="n">
        <v>0.676762478195324</v>
      </c>
      <c r="I32" s="43" t="n">
        <v>0.482864735348773</v>
      </c>
    </row>
    <row r="33" customFormat="false" ht="12" hidden="false" customHeight="true" outlineLevel="0" collapsed="false">
      <c r="A33" s="27" t="s">
        <v>38</v>
      </c>
      <c r="B33" s="25"/>
      <c r="C33" s="45" t="n">
        <v>14.1497704667177</v>
      </c>
      <c r="D33" s="45" t="n">
        <v>6.67380765352239</v>
      </c>
      <c r="E33" s="47" t="n">
        <v>5.59697927300637</v>
      </c>
      <c r="F33" s="45" t="n">
        <v>8.64300074031193</v>
      </c>
      <c r="G33" s="45" t="n">
        <v>8.39439834215679</v>
      </c>
      <c r="H33" s="45" t="n">
        <v>2.60490357867421</v>
      </c>
      <c r="I33" s="43" t="n">
        <v>8.13125133240426</v>
      </c>
    </row>
    <row r="34" customFormat="false" ht="12" hidden="false" customHeight="true" outlineLevel="0" collapsed="false">
      <c r="A34" s="27" t="s">
        <v>39</v>
      </c>
      <c r="B34" s="25"/>
      <c r="C34" s="45" t="n">
        <v>7.51243305279266</v>
      </c>
      <c r="D34" s="45" t="n">
        <v>3.63222454899775</v>
      </c>
      <c r="E34" s="47" t="n">
        <v>1.15132757208257</v>
      </c>
      <c r="F34" s="45" t="n">
        <v>4.17002911023836</v>
      </c>
      <c r="G34" s="45" t="n">
        <v>2.02363221104639</v>
      </c>
      <c r="H34" s="45" t="n">
        <v>3.12612477208516</v>
      </c>
      <c r="I34" s="43" t="n">
        <v>3.71877497749596</v>
      </c>
    </row>
    <row r="35" customFormat="false" ht="15.95" hidden="false" customHeight="true" outlineLevel="0" collapsed="false">
      <c r="A35" s="25" t="s">
        <v>40</v>
      </c>
      <c r="B35" s="25"/>
      <c r="C35" s="45" t="n">
        <v>2.11840091813313</v>
      </c>
      <c r="D35" s="45" t="n">
        <v>1.7194220783044</v>
      </c>
      <c r="E35" s="47" t="n">
        <v>0.841817914758736</v>
      </c>
      <c r="F35" s="45" t="n">
        <v>1.34873981878247</v>
      </c>
      <c r="G35" s="45" t="n">
        <v>1.03147120041698</v>
      </c>
      <c r="H35" s="45" t="n">
        <v>0.884828297825934</v>
      </c>
      <c r="I35" s="43" t="n">
        <v>1.25799616641045</v>
      </c>
    </row>
    <row r="36" customFormat="false" ht="12" hidden="false" customHeight="true" outlineLevel="0" collapsed="false">
      <c r="A36" s="25" t="s">
        <v>41</v>
      </c>
      <c r="B36" s="25"/>
      <c r="C36" s="45" t="n">
        <v>1.03289977046672</v>
      </c>
      <c r="D36" s="45" t="n">
        <v>0.291438527894417</v>
      </c>
      <c r="E36" s="47" t="n">
        <v>0.285781061778989</v>
      </c>
      <c r="F36" s="45" t="n">
        <v>0.399027787832339</v>
      </c>
      <c r="G36" s="45" t="n">
        <v>0.442064423926453</v>
      </c>
      <c r="H36" s="45" t="n">
        <v>0.512134456979445</v>
      </c>
      <c r="I36" s="43" t="n">
        <v>0.415233385858613</v>
      </c>
    </row>
    <row r="37" customFormat="false" ht="12" hidden="false" customHeight="true" outlineLevel="0" collapsed="false">
      <c r="A37" s="27" t="s">
        <v>42</v>
      </c>
      <c r="B37" s="27"/>
      <c r="C37" s="45" t="n">
        <v>0.181713848508034</v>
      </c>
      <c r="D37" s="45" t="n">
        <v>1.00200693358498</v>
      </c>
      <c r="E37" s="47" t="n">
        <v>0.223893819785901</v>
      </c>
      <c r="F37" s="45" t="n">
        <v>0.367086146018115</v>
      </c>
      <c r="G37" s="45" t="n">
        <v>0.211425444278373</v>
      </c>
      <c r="H37" s="45" t="n">
        <v>0.0357093155242206</v>
      </c>
      <c r="I37" s="43" t="n">
        <v>0.314506900887784</v>
      </c>
    </row>
    <row r="38" customFormat="false" ht="12" hidden="false" customHeight="true" outlineLevel="0" collapsed="false">
      <c r="A38" s="27" t="s">
        <v>43</v>
      </c>
      <c r="B38" s="27"/>
      <c r="C38" s="45" t="n">
        <v>0.79858454475899</v>
      </c>
      <c r="D38" s="45" t="n">
        <v>0.380121737489392</v>
      </c>
      <c r="E38" s="47" t="n">
        <v>0.282201637271856</v>
      </c>
      <c r="F38" s="45" t="n">
        <v>0.519842873500299</v>
      </c>
      <c r="G38" s="45" t="n">
        <v>0.352567736074012</v>
      </c>
      <c r="H38" s="45" t="n">
        <v>0.327227771123145</v>
      </c>
      <c r="I38" s="43" t="n">
        <v>0.476035645278608</v>
      </c>
    </row>
    <row r="39" customFormat="false" ht="12" hidden="false" customHeight="true" outlineLevel="0" collapsed="false">
      <c r="A39" s="27" t="s">
        <v>44</v>
      </c>
      <c r="B39" s="27"/>
      <c r="C39" s="45" t="n">
        <v>0.105202754399388</v>
      </c>
      <c r="D39" s="45" t="n">
        <v>0.0458548793356152</v>
      </c>
      <c r="E39" s="47" t="n">
        <v>0.0499413959219897</v>
      </c>
      <c r="F39" s="45" t="n">
        <v>0.0627830114317129</v>
      </c>
      <c r="G39" s="45" t="n">
        <v>0.0254135961381395</v>
      </c>
      <c r="H39" s="45" t="n">
        <v>0.00975675419912382</v>
      </c>
      <c r="I39" s="43" t="n">
        <v>0.0522202343854497</v>
      </c>
    </row>
    <row r="40" customFormat="false" ht="15.95" hidden="false" customHeight="true" outlineLevel="0" collapsed="false">
      <c r="A40" s="25" t="s">
        <v>45</v>
      </c>
      <c r="B40" s="28"/>
      <c r="C40" s="45" t="n">
        <v>4.48546289211936</v>
      </c>
      <c r="D40" s="45" t="n">
        <v>0.820389325041374</v>
      </c>
      <c r="E40" s="47" t="n">
        <v>0.427113929426598</v>
      </c>
      <c r="F40" s="45" t="n">
        <v>1.12133478977594</v>
      </c>
      <c r="G40" s="45" t="n">
        <v>0.74649807070386</v>
      </c>
      <c r="H40" s="45" t="n">
        <v>2.96576583688711</v>
      </c>
      <c r="I40" s="43" t="n">
        <v>1.19991054750242</v>
      </c>
    </row>
    <row r="41" customFormat="false" ht="15.95" hidden="false" customHeight="true" outlineLevel="0" collapsed="false">
      <c r="A41" s="25" t="s">
        <v>46</v>
      </c>
      <c r="B41" s="25"/>
      <c r="C41" s="45" t="n">
        <v>5.64269319051263</v>
      </c>
      <c r="D41" s="45" t="n">
        <v>2.01164455601873</v>
      </c>
      <c r="E41" s="47" t="n">
        <v>1.12247840755845</v>
      </c>
      <c r="F41" s="45" t="n">
        <v>2.74029173391344</v>
      </c>
      <c r="G41" s="45" t="n">
        <v>2.38058546709948</v>
      </c>
      <c r="H41" s="45" t="n">
        <v>0.424262942501444</v>
      </c>
      <c r="I41" s="43" t="n">
        <v>2.4984074966238</v>
      </c>
    </row>
    <row r="42" customFormat="false" ht="12" hidden="false" customHeight="true" outlineLevel="0" collapsed="false">
      <c r="A42" s="27" t="s">
        <v>47</v>
      </c>
      <c r="B42" s="29"/>
      <c r="C42" s="45" t="n">
        <v>2.76396327467483</v>
      </c>
      <c r="D42" s="45" t="n">
        <v>1.44879234601648</v>
      </c>
      <c r="E42" s="47" t="n">
        <v>0.467470934690455</v>
      </c>
      <c r="F42" s="45" t="n">
        <v>1.97278532374314</v>
      </c>
      <c r="G42" s="45" t="n">
        <v>0.865291708940257</v>
      </c>
      <c r="H42" s="45" t="n">
        <v>0.196335448140169</v>
      </c>
      <c r="I42" s="43" t="n">
        <v>1.64382859518984</v>
      </c>
    </row>
    <row r="43" customFormat="false" ht="12" hidden="false" customHeight="true" outlineLevel="0" collapsed="false">
      <c r="A43" s="27" t="s">
        <v>48</v>
      </c>
      <c r="B43" s="29"/>
      <c r="C43" s="45" t="n">
        <v>2.8787299158378</v>
      </c>
      <c r="D43" s="45" t="n">
        <v>0.562852210002247</v>
      </c>
      <c r="E43" s="47" t="n">
        <v>0.655007472867999</v>
      </c>
      <c r="F43" s="45" t="n">
        <v>0.767506410170307</v>
      </c>
      <c r="G43" s="45" t="n">
        <v>1.51529375815922</v>
      </c>
      <c r="H43" s="45" t="n">
        <v>0.227927494361274</v>
      </c>
      <c r="I43" s="43" t="n">
        <v>0.85457890143396</v>
      </c>
    </row>
    <row r="44" customFormat="false" ht="15.95" hidden="false" customHeight="true" outlineLevel="0" collapsed="false">
      <c r="A44" s="25" t="s">
        <v>49</v>
      </c>
      <c r="B44" s="29"/>
      <c r="C44" s="45" t="n">
        <v>13.183817903596</v>
      </c>
      <c r="D44" s="45" t="n">
        <v>39.0102330850334</v>
      </c>
      <c r="E44" s="47" t="n">
        <v>55.4296581195845</v>
      </c>
      <c r="F44" s="45" t="n">
        <v>40.7153852438444</v>
      </c>
      <c r="G44" s="45" t="n">
        <v>39.7106045308965</v>
      </c>
      <c r="H44" s="45" t="n">
        <v>22.1188775481803</v>
      </c>
      <c r="I44" s="43" t="n">
        <v>39.098026213778</v>
      </c>
    </row>
    <row r="45" customFormat="false" ht="12" hidden="false" customHeight="true" outlineLevel="0" collapsed="false">
      <c r="A45" s="21" t="s">
        <v>50</v>
      </c>
      <c r="C45" s="45" t="n">
        <v>8.46882172915073</v>
      </c>
      <c r="D45" s="45" t="n">
        <v>31.4812294754562</v>
      </c>
      <c r="E45" s="47" t="n">
        <v>52.1236025819228</v>
      </c>
      <c r="F45" s="45" t="n">
        <v>33.015120737486</v>
      </c>
      <c r="G45" s="45" t="n">
        <v>34.2425136590219</v>
      </c>
      <c r="H45" s="45" t="n">
        <v>9.30665407600046</v>
      </c>
      <c r="I45" s="43" t="n">
        <v>31.3857925130419</v>
      </c>
    </row>
    <row r="46" customFormat="false" ht="12" hidden="false" customHeight="true" outlineLevel="0" collapsed="false">
      <c r="A46" s="21" t="s">
        <v>51</v>
      </c>
      <c r="C46" s="45" t="n">
        <v>0.420811017597552</v>
      </c>
      <c r="D46" s="45" t="n">
        <v>3.05224935987817</v>
      </c>
      <c r="E46" s="47" t="n">
        <v>1.45354552828777</v>
      </c>
      <c r="F46" s="45" t="n">
        <v>2.08033111414154</v>
      </c>
      <c r="G46" s="45" t="n">
        <v>2.74385270536685</v>
      </c>
      <c r="H46" s="45" t="n">
        <v>11.80925747963</v>
      </c>
      <c r="I46" s="43" t="n">
        <v>2.95024393130599</v>
      </c>
    </row>
    <row r="47" customFormat="false" ht="12" hidden="false" customHeight="true" outlineLevel="0" collapsed="false">
      <c r="A47" s="30" t="s">
        <v>52</v>
      </c>
      <c r="C47" s="45" t="n">
        <v>4.29418515684774</v>
      </c>
      <c r="D47" s="45" t="n">
        <v>4.47675424969895</v>
      </c>
      <c r="E47" s="47" t="n">
        <v>1.85251000937394</v>
      </c>
      <c r="F47" s="45" t="n">
        <v>5.61993339221687</v>
      </c>
      <c r="G47" s="45" t="n">
        <v>2.72423816650779</v>
      </c>
      <c r="H47" s="45" t="n">
        <v>1.00296599254985</v>
      </c>
      <c r="I47" s="43" t="n">
        <v>4.76198976943017</v>
      </c>
    </row>
    <row r="48" customFormat="false" ht="15.95" hidden="false" customHeight="true" outlineLevel="0" collapsed="false">
      <c r="A48" s="25" t="s">
        <v>53</v>
      </c>
      <c r="B48" s="25"/>
      <c r="C48" s="47" t="n">
        <v>4.97800306044376</v>
      </c>
      <c r="D48" s="47" t="n">
        <v>1.13575182562127</v>
      </c>
      <c r="E48" s="47" t="n">
        <v>1.24052762154936</v>
      </c>
      <c r="F48" s="47" t="n">
        <v>1.38048547002631</v>
      </c>
      <c r="G48" s="47" t="n">
        <v>2.48228633160194</v>
      </c>
      <c r="H48" s="47" t="n">
        <v>18.4341360895152</v>
      </c>
      <c r="I48" s="44" t="n">
        <v>2.89477121034567</v>
      </c>
    </row>
    <row r="49" customFormat="false" ht="15.95" hidden="false" customHeight="true" outlineLevel="0" collapsed="false">
      <c r="A49" s="25" t="s">
        <v>54</v>
      </c>
      <c r="B49" s="25"/>
      <c r="C49" s="45" t="n">
        <v>6.52735271614384</v>
      </c>
      <c r="D49" s="47" t="n">
        <v>2.43982434955612</v>
      </c>
      <c r="E49" s="47" t="n">
        <v>0.90318863475637</v>
      </c>
      <c r="F49" s="47" t="n">
        <v>3.33508349768453</v>
      </c>
      <c r="G49" s="47" t="n">
        <v>1.6471418827174</v>
      </c>
      <c r="H49" s="47" t="n">
        <v>34.5071275417281</v>
      </c>
      <c r="I49" s="44" t="n">
        <v>5.46454463158684</v>
      </c>
    </row>
    <row r="50" customFormat="false" ht="15.95" hidden="false" customHeight="true" outlineLevel="0" collapsed="false">
      <c r="A50" s="25" t="s">
        <v>55</v>
      </c>
      <c r="C50" s="45" t="n">
        <v>17.1576128538638</v>
      </c>
      <c r="D50" s="45" t="n">
        <v>14.9557004203999</v>
      </c>
      <c r="E50" s="47" t="n">
        <v>13.8882622456257</v>
      </c>
      <c r="F50" s="45" t="n">
        <v>12.4267219555437</v>
      </c>
      <c r="G50" s="45" t="n">
        <v>10.1961261586506</v>
      </c>
      <c r="H50" s="45" t="n">
        <v>3.20517269910383</v>
      </c>
      <c r="I50" s="43" t="n">
        <v>11.3259323932909</v>
      </c>
    </row>
    <row r="51" customFormat="false" ht="12" hidden="false" customHeight="true" outlineLevel="0" collapsed="false">
      <c r="A51" s="21" t="s">
        <v>56</v>
      </c>
      <c r="C51" s="45" t="n">
        <v>4.95409334353481</v>
      </c>
      <c r="D51" s="45" t="n">
        <v>8.75205473743834</v>
      </c>
      <c r="E51" s="47" t="n">
        <v>2.14008587620253</v>
      </c>
      <c r="F51" s="45" t="n">
        <v>6.31094877027006</v>
      </c>
      <c r="G51" s="45" t="n">
        <v>3.60917722368351</v>
      </c>
      <c r="H51" s="45" t="n">
        <v>1.61238257609686</v>
      </c>
      <c r="I51" s="43" t="n">
        <v>5.48011513299481</v>
      </c>
    </row>
    <row r="52" customFormat="false" ht="12" hidden="false" customHeight="true" outlineLevel="0" collapsed="false">
      <c r="A52" s="21" t="s">
        <v>57</v>
      </c>
      <c r="B52" s="21"/>
      <c r="C52" s="45" t="n">
        <v>6.40302218821729</v>
      </c>
      <c r="D52" s="45" t="n">
        <v>4.51634370029478</v>
      </c>
      <c r="E52" s="47" t="n">
        <v>10.792795599253</v>
      </c>
      <c r="F52" s="45" t="n">
        <v>3.81830778647604</v>
      </c>
      <c r="G52" s="45" t="n">
        <v>4.89078619841866</v>
      </c>
      <c r="H52" s="45" t="n">
        <v>1.09005008433419</v>
      </c>
      <c r="I52" s="43" t="n">
        <v>3.79142416619594</v>
      </c>
    </row>
    <row r="53" customFormat="false" ht="12" hidden="false" customHeight="true" outlineLevel="0" collapsed="false">
      <c r="A53" s="21" t="s">
        <v>58</v>
      </c>
      <c r="B53" s="21"/>
      <c r="C53" s="45" t="n">
        <v>2.96480489671002</v>
      </c>
      <c r="D53" s="45" t="n">
        <v>1.03006669091094</v>
      </c>
      <c r="E53" s="47" t="n">
        <v>0.737871322240249</v>
      </c>
      <c r="F53" s="45" t="n">
        <v>1.40085255856194</v>
      </c>
      <c r="G53" s="45" t="n">
        <v>1.31366738096628</v>
      </c>
      <c r="H53" s="45" t="n">
        <v>0.244066623247086</v>
      </c>
      <c r="I53" s="43" t="n">
        <v>1.29598842248073</v>
      </c>
    </row>
    <row r="54" customFormat="false" ht="12" hidden="false" customHeight="true" outlineLevel="0" collapsed="false">
      <c r="A54" s="21" t="s">
        <v>59</v>
      </c>
      <c r="B54" s="21"/>
      <c r="C54" s="45" t="n">
        <v>0.430374904361132</v>
      </c>
      <c r="D54" s="45" t="n">
        <v>0.0464214769781789</v>
      </c>
      <c r="E54" s="47" t="n">
        <v>0.0470965583050975</v>
      </c>
      <c r="F54" s="45" t="n">
        <v>0.0635587987055014</v>
      </c>
      <c r="G54" s="45" t="n">
        <v>0.0903324155791277</v>
      </c>
      <c r="H54" s="45" t="n">
        <v>0.00333996772376645</v>
      </c>
      <c r="I54" s="43" t="n">
        <v>0.0635003520189546</v>
      </c>
    </row>
    <row r="55" customFormat="false" ht="12" hidden="false" customHeight="true" outlineLevel="0" collapsed="false">
      <c r="A55" s="21" t="s">
        <v>60</v>
      </c>
      <c r="B55" s="21"/>
      <c r="C55" s="45" t="n">
        <v>2.40531752104055</v>
      </c>
      <c r="D55" s="45" t="n">
        <v>0.610813814777628</v>
      </c>
      <c r="E55" s="47" t="n">
        <v>0.170412889624812</v>
      </c>
      <c r="F55" s="45" t="n">
        <v>0.833054041530146</v>
      </c>
      <c r="G55" s="45" t="n">
        <v>0.292162940003015</v>
      </c>
      <c r="H55" s="45" t="n">
        <v>0.255333447701925</v>
      </c>
      <c r="I55" s="43" t="n">
        <v>0.69490431960051</v>
      </c>
    </row>
    <row r="56" customFormat="false" ht="15.95" hidden="false" customHeight="true" outlineLevel="0" collapsed="false">
      <c r="A56" s="0" t="s">
        <v>61</v>
      </c>
      <c r="C56" s="45" t="n">
        <v>5.02104055087988</v>
      </c>
      <c r="D56" s="45" t="n">
        <v>10.2975866075859</v>
      </c>
      <c r="E56" s="47" t="n">
        <v>2.81168935871317</v>
      </c>
      <c r="F56" s="45" t="n">
        <v>2.57955137771016</v>
      </c>
      <c r="G56" s="45" t="n">
        <v>1.99529949178003</v>
      </c>
      <c r="H56" s="45" t="n">
        <v>0.256811130391834</v>
      </c>
      <c r="I56" s="43" t="n">
        <v>2.29841823995226</v>
      </c>
    </row>
    <row r="57" customFormat="false" ht="15.95" hidden="false" customHeight="true" outlineLevel="0" collapsed="false">
      <c r="A57" s="0" t="s">
        <v>62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4" t="n">
        <v>0</v>
      </c>
    </row>
    <row r="58" customFormat="false" ht="15.95" hidden="false" customHeight="true" outlineLevel="0" collapsed="false">
      <c r="A58" s="0" t="s">
        <v>63</v>
      </c>
      <c r="C58" s="47" t="n">
        <v>0.918133129303749</v>
      </c>
      <c r="D58" s="45" t="n">
        <v>0.227541749078793</v>
      </c>
      <c r="E58" s="47" t="n">
        <v>0.075529386637984</v>
      </c>
      <c r="F58" s="45" t="n">
        <v>0.301581695468435</v>
      </c>
      <c r="G58" s="45" t="n">
        <v>0.170996090206865</v>
      </c>
      <c r="H58" s="45" t="n">
        <v>0.221543095451723</v>
      </c>
      <c r="I58" s="43" t="n">
        <v>0.272844201457283</v>
      </c>
    </row>
    <row r="59" customFormat="false" ht="15.95" hidden="false" customHeight="true" outlineLevel="0" collapsed="false">
      <c r="A59" s="0" t="s">
        <v>64</v>
      </c>
      <c r="C59" s="47" t="n">
        <v>1.03289977046672</v>
      </c>
      <c r="D59" s="45" t="n">
        <v>0.73617565210958</v>
      </c>
      <c r="E59" s="47" t="n">
        <v>0.305370028016126</v>
      </c>
      <c r="F59" s="45" t="n">
        <v>0.983785044015332</v>
      </c>
      <c r="G59" s="45" t="n">
        <v>0.612647662813591</v>
      </c>
      <c r="H59" s="45" t="n">
        <v>0.750772114508263</v>
      </c>
      <c r="I59" s="43" t="n">
        <v>0.901680383388003</v>
      </c>
    </row>
    <row r="60" customFormat="false" ht="15.95" hidden="false" customHeight="true" outlineLevel="0" collapsed="false">
      <c r="A60" s="0" t="s">
        <v>65</v>
      </c>
      <c r="C60" s="47" t="n">
        <v>0.985080336648814</v>
      </c>
      <c r="D60" s="45" t="n">
        <v>0.330760012359358</v>
      </c>
      <c r="E60" s="47" t="n">
        <v>0.0576267498620976</v>
      </c>
      <c r="F60" s="45" t="n">
        <v>0.44811933820973</v>
      </c>
      <c r="G60" s="45" t="n">
        <v>0.120412234138902</v>
      </c>
      <c r="H60" s="45" t="n">
        <v>0.137313157904059</v>
      </c>
      <c r="I60" s="43" t="n">
        <v>0.367464336222206</v>
      </c>
    </row>
    <row r="61" customFormat="false" ht="12" hidden="false" customHeight="true" outlineLevel="0" collapsed="false">
      <c r="A61" s="21" t="s">
        <v>66</v>
      </c>
      <c r="C61" s="47" t="n">
        <v>0.301262433052793</v>
      </c>
      <c r="D61" s="45" t="n">
        <v>0.254707923638309</v>
      </c>
      <c r="E61" s="47" t="n">
        <v>0.0287039178153053</v>
      </c>
      <c r="F61" s="45" t="n">
        <v>0.347124034789412</v>
      </c>
      <c r="G61" s="45" t="n">
        <v>0.0645779664750329</v>
      </c>
      <c r="H61" s="45" t="n">
        <v>0.0697425745179693</v>
      </c>
      <c r="I61" s="43" t="n">
        <v>0.276853537194053</v>
      </c>
    </row>
    <row r="62" s="25" customFormat="true" ht="12" hidden="false" customHeight="true" outlineLevel="0" collapsed="false">
      <c r="A62" s="21" t="s">
        <v>67</v>
      </c>
      <c r="B62" s="32"/>
      <c r="C62" s="44" t="n">
        <v>0.683817903596022</v>
      </c>
      <c r="D62" s="44" t="n">
        <v>0.0760520887210491</v>
      </c>
      <c r="E62" s="44" t="n">
        <v>0.0289228320467923</v>
      </c>
      <c r="F62" s="44" t="n">
        <v>0.100995303420318</v>
      </c>
      <c r="G62" s="44" t="n">
        <v>0.0558342676638688</v>
      </c>
      <c r="H62" s="44" t="n">
        <v>0.0675705833860897</v>
      </c>
      <c r="I62" s="43" t="n">
        <v>0.0906107990281535</v>
      </c>
    </row>
    <row r="63" customFormat="false" ht="15.95" hidden="false" customHeight="true" outlineLevel="0" collapsed="false">
      <c r="A63" s="18" t="s">
        <v>68</v>
      </c>
      <c r="B63" s="33"/>
      <c r="C63" s="44" t="n">
        <v>3.63905891354246</v>
      </c>
      <c r="D63" s="43" t="n">
        <v>0.62321974489459</v>
      </c>
      <c r="E63" s="44" t="n">
        <v>1.20507189058203</v>
      </c>
      <c r="F63" s="43" t="n">
        <v>0.652234189371514</v>
      </c>
      <c r="G63" s="43" t="n">
        <v>3.72799546895221</v>
      </c>
      <c r="H63" s="43" t="n">
        <v>1.25892694933927</v>
      </c>
      <c r="I63" s="43" t="n">
        <v>1.22982675931741</v>
      </c>
    </row>
    <row r="64" customFormat="false" ht="12" hidden="false" customHeight="true" outlineLevel="0" collapsed="false">
      <c r="A64" s="21" t="s">
        <v>69</v>
      </c>
      <c r="C64" s="47" t="n">
        <v>2.05623565416985</v>
      </c>
      <c r="D64" s="45" t="n">
        <v>0.433473973271687</v>
      </c>
      <c r="E64" s="47" t="n">
        <v>1.15380101097342</v>
      </c>
      <c r="F64" s="46" t="n">
        <v>0.547408370781996</v>
      </c>
      <c r="G64" s="46" t="n">
        <v>3.65722655542441</v>
      </c>
      <c r="H64" s="46" t="n">
        <v>1.15792632537257</v>
      </c>
      <c r="I64" s="43" t="n">
        <v>1.13117182473177</v>
      </c>
    </row>
    <row r="65" customFormat="false" ht="12" hidden="false" customHeight="true" outlineLevel="0" collapsed="false">
      <c r="A65" s="21" t="s">
        <v>70</v>
      </c>
      <c r="C65" s="47" t="n">
        <v>0.157804131599082</v>
      </c>
      <c r="D65" s="45" t="n">
        <v>0.159714228780477</v>
      </c>
      <c r="E65" s="47" t="n">
        <v>0.0210890376339509</v>
      </c>
      <c r="F65" s="46" t="n">
        <v>0.0637503873486364</v>
      </c>
      <c r="G65" s="46" t="n">
        <v>0.0138601387867608</v>
      </c>
      <c r="H65" s="46" t="n">
        <v>0.0640686778332921</v>
      </c>
      <c r="I65" s="43" t="n">
        <v>0.0551704528526717</v>
      </c>
    </row>
    <row r="66" customFormat="false" ht="12" hidden="false" customHeight="true" outlineLevel="0" collapsed="false">
      <c r="A66" s="21" t="s">
        <v>71</v>
      </c>
      <c r="C66" s="47" t="n">
        <v>1.42501912777353</v>
      </c>
      <c r="D66" s="45" t="n">
        <v>0.0300315428424259</v>
      </c>
      <c r="E66" s="47" t="n">
        <v>0.0301818419746518</v>
      </c>
      <c r="F66" s="46" t="n">
        <v>0.0410754312408818</v>
      </c>
      <c r="G66" s="46" t="n">
        <v>0.0569087747410381</v>
      </c>
      <c r="H66" s="46" t="n">
        <v>0.0369319461334054</v>
      </c>
      <c r="I66" s="43" t="n">
        <v>0.0434844817329731</v>
      </c>
    </row>
    <row r="67" customFormat="false" ht="15.95" hidden="false" customHeight="true" outlineLevel="0" collapsed="false">
      <c r="A67" s="0" t="s">
        <v>72</v>
      </c>
      <c r="C67" s="47" t="n">
        <v>0.325172149961745</v>
      </c>
      <c r="D67" s="47" t="n">
        <v>0.0711341454985697</v>
      </c>
      <c r="E67" s="47" t="n">
        <v>0.152565721352246</v>
      </c>
      <c r="F67" s="48" t="n">
        <v>0.0896454580470257</v>
      </c>
      <c r="G67" s="48" t="n">
        <v>0.474275940580798</v>
      </c>
      <c r="H67" s="48" t="n">
        <v>1.23632852529798</v>
      </c>
      <c r="I67" s="44" t="n">
        <v>0.245025947225648</v>
      </c>
    </row>
    <row r="68" customFormat="false" ht="20.1" hidden="false" customHeight="true" outlineLevel="0" collapsed="false">
      <c r="A68" s="34" t="s">
        <v>73</v>
      </c>
      <c r="B68" s="34"/>
      <c r="C68" s="42" t="n">
        <v>100</v>
      </c>
      <c r="D68" s="42" t="n">
        <v>100</v>
      </c>
      <c r="E68" s="42" t="n">
        <v>100</v>
      </c>
      <c r="F68" s="42" t="n">
        <v>100</v>
      </c>
      <c r="G68" s="42" t="n">
        <v>100</v>
      </c>
      <c r="H68" s="42" t="n">
        <v>100</v>
      </c>
      <c r="I68" s="42" t="n">
        <v>100</v>
      </c>
    </row>
    <row r="69" customFormat="false" ht="15.95" hidden="false" customHeight="true" outlineLevel="0" collapsed="false">
      <c r="A69" s="34" t="s">
        <v>74</v>
      </c>
      <c r="B69" s="34"/>
      <c r="C69" s="42" t="n">
        <v>93.4726472838562</v>
      </c>
      <c r="D69" s="42" t="n">
        <v>97.5601756504439</v>
      </c>
      <c r="E69" s="42" t="n">
        <v>99.0968113652436</v>
      </c>
      <c r="F69" s="42" t="n">
        <v>96.6649165023155</v>
      </c>
      <c r="G69" s="42" t="n">
        <v>98.3528581172826</v>
      </c>
      <c r="H69" s="42" t="n">
        <v>65.4928724582719</v>
      </c>
      <c r="I69" s="42" t="n">
        <v>94.5354553684132</v>
      </c>
    </row>
    <row r="70" customFormat="false" ht="12.75" hidden="false" customHeight="true" outlineLevel="0" collapsed="false">
      <c r="A70" s="34"/>
      <c r="B70" s="34"/>
      <c r="C70" s="17"/>
      <c r="D70" s="35"/>
      <c r="E70" s="35"/>
      <c r="F70" s="36"/>
      <c r="G70" s="35"/>
      <c r="H70" s="35"/>
      <c r="I70" s="35"/>
    </row>
    <row r="71" customFormat="false" ht="12.75" hidden="false" customHeight="true" outlineLevel="0" collapsed="false">
      <c r="A71" s="32" t="s">
        <v>75</v>
      </c>
      <c r="B71" s="34"/>
      <c r="C71" s="17"/>
      <c r="D71" s="35"/>
      <c r="E71" s="35"/>
      <c r="F71" s="36"/>
      <c r="G71" s="35"/>
      <c r="H71" s="35"/>
      <c r="I71" s="35"/>
    </row>
    <row r="72" customFormat="false" ht="12.75" hidden="false" customHeight="true" outlineLevel="0" collapsed="false">
      <c r="A72" s="32" t="s">
        <v>76</v>
      </c>
      <c r="B72" s="34"/>
      <c r="C72" s="17"/>
      <c r="D72" s="35"/>
      <c r="E72" s="35"/>
      <c r="F72" s="36"/>
      <c r="G72" s="35"/>
      <c r="H72" s="35"/>
      <c r="I72" s="35"/>
    </row>
    <row r="73" customFormat="false" ht="12.75" hidden="false" customHeight="true" outlineLevel="0" collapsed="false">
      <c r="A73" s="32" t="s">
        <v>77</v>
      </c>
      <c r="B73" s="34"/>
      <c r="C73" s="17"/>
      <c r="D73" s="35"/>
      <c r="E73" s="35"/>
      <c r="F73" s="36"/>
      <c r="G73" s="35"/>
      <c r="H73" s="35"/>
      <c r="I73" s="35"/>
    </row>
    <row r="74" customFormat="false" ht="12.75" hidden="false" customHeight="true" outlineLevel="0" collapsed="false">
      <c r="A74" s="32" t="s">
        <v>78</v>
      </c>
      <c r="B74" s="34"/>
      <c r="C74" s="17"/>
      <c r="D74" s="35"/>
      <c r="E74" s="35"/>
      <c r="F74" s="36"/>
      <c r="G74" s="35"/>
      <c r="H74" s="35"/>
      <c r="I74" s="35"/>
    </row>
    <row r="75" customFormat="false" ht="15.95" hidden="false" customHeight="true" outlineLevel="0" collapsed="false">
      <c r="A75" s="37" t="s">
        <v>79</v>
      </c>
      <c r="C75" s="0"/>
      <c r="E75" s="22"/>
      <c r="F75" s="1"/>
      <c r="I75" s="38" t="s">
        <v>80</v>
      </c>
    </row>
    <row r="76" customFormat="false" ht="3.95" hidden="false" customHeight="true" outlineLevel="0" collapsed="false">
      <c r="A76" s="39"/>
      <c r="B76" s="39"/>
      <c r="C76" s="39"/>
      <c r="D76" s="10"/>
      <c r="E76" s="40"/>
      <c r="F76" s="10"/>
      <c r="G76" s="11"/>
      <c r="H76" s="11"/>
      <c r="I76" s="39"/>
    </row>
  </sheetData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06:23Z</dcterms:created>
  <dc:creator>BLANCS</dc:creator>
  <dc:description/>
  <dc:language>en-US</dc:language>
  <cp:lastModifiedBy>Stoll Yasmine (DF)</cp:lastModifiedBy>
  <cp:lastPrinted>2010-10-06T10:00:33Z</cp:lastPrinted>
  <dcterms:modified xsi:type="dcterms:W3CDTF">2016-05-25T05:50:48Z</dcterms:modified>
  <cp:revision>0</cp:revision>
  <dc:subject/>
  <dc:title/>
</cp:coreProperties>
</file>